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4"/>
  </bookViews>
  <sheets>
    <sheet name="LTEF" sheetId="1" state="visible" r:id="rId2"/>
    <sheet name="LTTAF" sheetId="2" state="visible" r:id="rId3"/>
    <sheet name="LTILCF" sheetId="3" state="visible" r:id="rId4"/>
    <sheet name="LTIVF" sheetId="4" state="visible" r:id="rId5"/>
    <sheet name="LTISS" sheetId="5" state="visible" r:id="rId6"/>
    <sheet name="LTINEF" sheetId="6" state="visible" r:id="rId7"/>
    <sheet name="LTMDCPF" sheetId="7" state="visible" r:id="rId8"/>
    <sheet name="LTEBF" sheetId="8" state="visible" r:id="rId9"/>
    <sheet name="LTBCF" sheetId="9" state="visible" r:id="rId10"/>
    <sheet name="LTEOF1" sheetId="10" state="visible" r:id="rId11"/>
    <sheet name="LTEOF2" sheetId="11" state="visible" r:id="rId12"/>
    <sheet name="LTFOEF" sheetId="12" state="visible" r:id="rId13"/>
    <sheet name="LTNINDEXF" sheetId="13" state="visible" r:id="rId14"/>
    <sheet name="LTNNXTIF" sheetId="14" state="visible" r:id="rId15"/>
    <sheet name="Risk_O_Meter" sheetId="15" state="visible" r:id="rId16"/>
  </sheets>
  <definedNames>
    <definedName function="false" hidden="false" localSheetId="8" name="_xlnm.Print_Area" vbProcedure="false">LTBCF!$B$1:$H$65</definedName>
    <definedName function="false" hidden="false" localSheetId="7" name="_xlnm.Print_Area" vbProcedure="false">LTEBF!$B$1:$H$102</definedName>
    <definedName function="false" hidden="false" localSheetId="0" name="_xlnm.Print_Area" vbProcedure="false">LTEF!$B$1:$H$78</definedName>
    <definedName function="false" hidden="false" localSheetId="9" name="_xlnm.Print_Area" vbProcedure="false">LTEOF1!$B$1:$H$67</definedName>
    <definedName function="false" hidden="false" localSheetId="10" name="_xlnm.Print_Area" vbProcedure="false">LTEOF2!$B$1:$H$60</definedName>
    <definedName function="false" hidden="false" localSheetId="11" name="_xlnm.Print_Area" vbProcedure="false">LTFOEF!$B$1:$H$42</definedName>
    <definedName function="false" hidden="false" localSheetId="2" name="_xlnm.Print_Area" vbProcedure="false">LTILCF!$B$1:$H$68</definedName>
    <definedName function="false" hidden="false" localSheetId="5" name="_xlnm.Print_Area" vbProcedure="false">LTINEF!$B$1:$H$58</definedName>
    <definedName function="false" hidden="false" localSheetId="4" name="_xlnm.Print_Area" vbProcedure="false">LTISS!$B$1:$H$56</definedName>
    <definedName function="false" hidden="false" localSheetId="3" name="_xlnm.Print_Area" vbProcedure="false">LTIVF!$B$1:$H$76</definedName>
    <definedName function="false" hidden="false" localSheetId="6" name="_xlnm.Print_Area" vbProcedure="false">LTMDCPF!$B$1:$H$72</definedName>
    <definedName function="false" hidden="false" localSheetId="12" name="_xlnm.Print_Area" vbProcedure="false">LTNINDEXF!$B$1:$H$63</definedName>
    <definedName function="false" hidden="false" localSheetId="13" name="_xlnm.Print_Area" vbProcedure="false">LTNNXTIF!$B$1:$H$63</definedName>
    <definedName function="false" hidden="false" localSheetId="1" name="_xlnm.Print_Area" vbProcedure="false">LTTAF!$B$1:$H$78</definedName>
    <definedName function="false" hidden="false" name="_xlfn_IFERROR" vbProcedure="false"/>
    <definedName function="false" hidden="false" name="_xlfn_SUMIFS" vbProcedure="false"/>
    <definedName function="false" hidden="false" localSheetId="0" name="Excel_BuiltIn__FilterDatabase" vbProcedure="false">LTEF!$B$5:$H$78</definedName>
    <definedName function="false" hidden="false" localSheetId="1" name="Excel_BuiltIn__FilterDatabase" vbProcedure="false">LTTAF!$B$5:$I$78</definedName>
    <definedName function="false" hidden="false" localSheetId="1" name="Z_4E999B2E_47CF_494B_865D_35451AEEB4C3__wvu_FilterData" vbProcedure="false">LTTAF!$B$5:$H$78</definedName>
    <definedName function="false" hidden="false" localSheetId="2" name="Excel_BuiltIn__FilterDatabase" vbProcedure="false">LTILCF!$B$5:$H$68</definedName>
    <definedName function="false" hidden="false" localSheetId="3" name="Excel_BuiltIn__FilterDatabase" vbProcedure="false">LTIVF!$B$5:$H$76</definedName>
    <definedName function="false" hidden="false" localSheetId="4" name="Excel_BuiltIn__FilterDatabase" vbProcedure="false">LTISS!$B$5:$H$56</definedName>
    <definedName function="false" hidden="false" localSheetId="4" name="Z_12459583_255E_4E15_855E_5595C5DC5C9B__wvu_FilterData" vbProcedure="false">LTISS!$B$5:$H$56</definedName>
    <definedName function="false" hidden="false" localSheetId="4" name="Z_65E5E611_11DA_48A6_ADE1_B8EA301CA159__wvu_FilterData" vbProcedure="false">LTISS!$B$5:$H$56</definedName>
    <definedName function="false" hidden="false" localSheetId="4" name="Z_DDB1225C_8EA7_4D16_9392_80763414C76C__wvu_FilterData" vbProcedure="false">LTISS!$B$5:$H$56</definedName>
    <definedName function="false" hidden="false" localSheetId="5" name="Excel_BuiltIn__FilterDatabase" vbProcedure="false">LTINEF!$B$5:$H$58</definedName>
    <definedName function="false" hidden="false" localSheetId="6" name="Excel_BuiltIn__FilterDatabase" vbProcedure="false">LTMDCPF!$B$5:$H$72</definedName>
    <definedName function="false" hidden="false" localSheetId="6" name="Z_2D6981FB_1913_4D36_9E3A_F0D1C5FF11BF__wvu_FilterData" vbProcedure="false">LTMDCPF!$B$5:$H$72</definedName>
    <definedName function="false" hidden="false" localSheetId="7" name="Excel_BuiltIn__FilterDatabase" vbProcedure="false">LTEBF!$B$5:$H$102</definedName>
    <definedName function="false" hidden="false" localSheetId="7" name="Z_2D6981FB_1913_4D36_9E3A_F0D1C5FF11BF__wvu_FilterData" vbProcedure="false">LTEBF!$B$5:$J$102</definedName>
    <definedName function="false" hidden="false" localSheetId="8" name="Excel_BuiltIn__FilterDatabase" vbProcedure="false">LTBCF!$B$5:$H$65</definedName>
    <definedName function="false" hidden="false" localSheetId="8" name="Z_2D6981FB_1913_4D36_9E3A_F0D1C5FF11BF__wvu_FilterData" vbProcedure="false">LTBCF!$B$5:$J$65</definedName>
    <definedName function="false" hidden="false" localSheetId="9" name="Excel_BuiltIn__FilterDatabase" vbProcedure="false">LTEOF1!$B$7:$J$7</definedName>
    <definedName function="false" hidden="false" localSheetId="9" name="Z_2D6981FB_1913_4D36_9E3A_F0D1C5FF11BF__wvu_FilterData" vbProcedure="false">LTEOF1!$B$5:$J$79</definedName>
    <definedName function="false" hidden="false" localSheetId="10" name="Excel_BuiltIn__FilterDatabase" vbProcedure="false">#REF!</definedName>
    <definedName function="false" hidden="false" localSheetId="10" name="Z_2D6981FB_1913_4D36_9E3A_F0D1C5FF11BF__wvu_FilterData" vbProcedure="false">LTEOF2!$B$5:$J$67</definedName>
    <definedName function="false" hidden="false" localSheetId="11" name="Excel_BuiltIn__FilterDatabase" vbProcedure="false">#REF!</definedName>
    <definedName function="false" hidden="false" localSheetId="11" name="Z_2D6981FB_1913_4D36_9E3A_F0D1C5FF11BF__wvu_FilterData" vbProcedure="false">LTFOEF!$B$5:$J$43</definedName>
    <definedName function="false" hidden="false" localSheetId="12" name="Excel_BuiltIn__FilterDatabase" vbProcedure="false">#REF!</definedName>
    <definedName function="false" hidden="false" localSheetId="12" name="Z_2D6981FB_1913_4D36_9E3A_F0D1C5FF11BF__wvu_FilterData" vbProcedure="false">LTNINDEXF!$B$5:$J$63</definedName>
    <definedName function="false" hidden="false" localSheetId="13" name="Excel_BuiltIn__FilterDatabase" vbProcedure="false">#REF!</definedName>
    <definedName function="false" hidden="false" localSheetId="13" name="Z_2D6981FB_1913_4D36_9E3A_F0D1C5FF11BF__wvu_FilterData" vbProcedure="false">LTNNXTIF!$B$5:$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9" uniqueCount="638">
  <si>
    <t xml:space="preserve">Name of the Mutual Fund : L&amp;T Mutual Fund</t>
  </si>
  <si>
    <t xml:space="preserve">Name of the Scheme         : L&amp;T Equity Fund (An Open-ended Equity scheme investing across large cap, mid cap, small cap stocks)</t>
  </si>
  <si>
    <t xml:space="preserve">Portfolio as on December 31, 2020</t>
  </si>
  <si>
    <t xml:space="preserve">Risk O Meter </t>
  </si>
  <si>
    <t xml:space="preserve">Click Here </t>
  </si>
  <si>
    <t xml:space="preserve">Name of the Instrument</t>
  </si>
  <si>
    <t xml:space="preserve">Industry / Rating</t>
  </si>
  <si>
    <t xml:space="preserve">Quantity</t>
  </si>
  <si>
    <t xml:space="preserve">Market Value
 (Rs. in Lakhs)</t>
  </si>
  <si>
    <t xml:space="preserve">% to 
NAV</t>
  </si>
  <si>
    <t xml:space="preserve">Yield to Maturity (%)</t>
  </si>
  <si>
    <t xml:space="preserve">ISIN</t>
  </si>
  <si>
    <t xml:space="preserve">EQUITY &amp; EQUITY RELATED INSTRUMENTS</t>
  </si>
  <si>
    <t xml:space="preserve">Listed / Awaiting listing on Stock Exchanges</t>
  </si>
  <si>
    <t xml:space="preserve">HDFC Bank Limited</t>
  </si>
  <si>
    <t xml:space="preserve">Banks</t>
  </si>
  <si>
    <t xml:space="preserve">INE040A01034</t>
  </si>
  <si>
    <t xml:space="preserve">ICICI Bank Limited</t>
  </si>
  <si>
    <t xml:space="preserve">INE090A01021</t>
  </si>
  <si>
    <t xml:space="preserve">HCL Technologies Limited</t>
  </si>
  <si>
    <t xml:space="preserve">Software</t>
  </si>
  <si>
    <t xml:space="preserve">INE860A01027</t>
  </si>
  <si>
    <t xml:space="preserve">Reliance Industries Limited</t>
  </si>
  <si>
    <t xml:space="preserve">Petroleum Products</t>
  </si>
  <si>
    <t xml:space="preserve">INE002A01018</t>
  </si>
  <si>
    <t xml:space="preserve">Infosys Limited</t>
  </si>
  <si>
    <t xml:space="preserve">INE009A01021</t>
  </si>
  <si>
    <t xml:space="preserve">Tata Consultancy Services Limited</t>
  </si>
  <si>
    <t xml:space="preserve">INE467B01029</t>
  </si>
  <si>
    <t xml:space="preserve">Housing Development Finance Corporation Limited</t>
  </si>
  <si>
    <t xml:space="preserve">Finance</t>
  </si>
  <si>
    <t xml:space="preserve">INE001A01036</t>
  </si>
  <si>
    <t xml:space="preserve">Kotak Mahindra Bank Limited</t>
  </si>
  <si>
    <t xml:space="preserve">INE237A01028</t>
  </si>
  <si>
    <t xml:space="preserve">Larsen &amp; Toubro Limited</t>
  </si>
  <si>
    <t xml:space="preserve">Construction Project</t>
  </si>
  <si>
    <t xml:space="preserve">INE018A01030</t>
  </si>
  <si>
    <t xml:space="preserve">Avenue Supermarts Limited</t>
  </si>
  <si>
    <t xml:space="preserve">Retailing</t>
  </si>
  <si>
    <t xml:space="preserve">INE192R01011</t>
  </si>
  <si>
    <t xml:space="preserve">Dishman Carbogen Amcis Limited</t>
  </si>
  <si>
    <t xml:space="preserve">Pharmaceuticals</t>
  </si>
  <si>
    <t xml:space="preserve">INE385W01011</t>
  </si>
  <si>
    <t xml:space="preserve">Asian Paints Limited</t>
  </si>
  <si>
    <t xml:space="preserve">Consumer Non Durables</t>
  </si>
  <si>
    <t xml:space="preserve">INE021A01026</t>
  </si>
  <si>
    <t xml:space="preserve">The Ramco Cements Limited</t>
  </si>
  <si>
    <t xml:space="preserve">Cement</t>
  </si>
  <si>
    <t xml:space="preserve">INE331A01037</t>
  </si>
  <si>
    <t xml:space="preserve">Bharti Airtel Limited</t>
  </si>
  <si>
    <t xml:space="preserve">Telecom - Services</t>
  </si>
  <si>
    <t xml:space="preserve">INE397D01024</t>
  </si>
  <si>
    <t xml:space="preserve">JSW Steel Limited</t>
  </si>
  <si>
    <t xml:space="preserve">Ferrous Metals</t>
  </si>
  <si>
    <t xml:space="preserve">INE019A01038</t>
  </si>
  <si>
    <t xml:space="preserve">Muthoot Finance Limited</t>
  </si>
  <si>
    <t xml:space="preserve">INE414G01012</t>
  </si>
  <si>
    <t xml:space="preserve">Hindustan Unilever Limited</t>
  </si>
  <si>
    <t xml:space="preserve">INE030A01027</t>
  </si>
  <si>
    <t xml:space="preserve">Sanofi India Limited</t>
  </si>
  <si>
    <t xml:space="preserve">INE058A01010</t>
  </si>
  <si>
    <t xml:space="preserve">Pfizer Limited</t>
  </si>
  <si>
    <t xml:space="preserve">INE182A01018</t>
  </si>
  <si>
    <t xml:space="preserve">Supreme Industries Limited</t>
  </si>
  <si>
    <t xml:space="preserve">Industrial Products</t>
  </si>
  <si>
    <t xml:space="preserve">INE195A01028</t>
  </si>
  <si>
    <t xml:space="preserve">Dr. Reddy's Laboratories Limited</t>
  </si>
  <si>
    <t xml:space="preserve">INE089A01023</t>
  </si>
  <si>
    <t xml:space="preserve">Shree Cements Limited</t>
  </si>
  <si>
    <t xml:space="preserve">INE070A01015</t>
  </si>
  <si>
    <t xml:space="preserve">Torrent Pharmaceuticals Limited</t>
  </si>
  <si>
    <t xml:space="preserve">INE685A01028</t>
  </si>
  <si>
    <t xml:space="preserve">Tata Steel Limited</t>
  </si>
  <si>
    <t xml:space="preserve">INE081A01012</t>
  </si>
  <si>
    <t xml:space="preserve">Maruti Suzuki India Limited</t>
  </si>
  <si>
    <t xml:space="preserve">Auto</t>
  </si>
  <si>
    <t xml:space="preserve">INE585B01010</t>
  </si>
  <si>
    <t xml:space="preserve">Colgate Palmolive (India) Limited</t>
  </si>
  <si>
    <t xml:space="preserve">INE259A01022</t>
  </si>
  <si>
    <t xml:space="preserve">AIA Engineering Limited</t>
  </si>
  <si>
    <t xml:space="preserve">INE212H01026</t>
  </si>
  <si>
    <t xml:space="preserve">State Bank of India</t>
  </si>
  <si>
    <t xml:space="preserve">INE062A01020</t>
  </si>
  <si>
    <t xml:space="preserve">ITC Limited</t>
  </si>
  <si>
    <t xml:space="preserve">INE154A01025</t>
  </si>
  <si>
    <t xml:space="preserve">MphasiS Limited</t>
  </si>
  <si>
    <t xml:space="preserve">INE356A01018</t>
  </si>
  <si>
    <t xml:space="preserve">Tube Investment of India Limited</t>
  </si>
  <si>
    <t xml:space="preserve">Auto Ancillaries</t>
  </si>
  <si>
    <t xml:space="preserve">INE974X01010</t>
  </si>
  <si>
    <t xml:space="preserve">Tata Motors Limited</t>
  </si>
  <si>
    <t xml:space="preserve">INE155A01022</t>
  </si>
  <si>
    <t xml:space="preserve">Hero MotoCorp Limited</t>
  </si>
  <si>
    <t xml:space="preserve">INE158A01026</t>
  </si>
  <si>
    <t xml:space="preserve">Sun Pharmaceutical Industries Limited</t>
  </si>
  <si>
    <t xml:space="preserve">INE044A01036</t>
  </si>
  <si>
    <t xml:space="preserve">Emami Limited</t>
  </si>
  <si>
    <t xml:space="preserve">INE548C01032</t>
  </si>
  <si>
    <t xml:space="preserve">Cholamandalam Investment and Finance Company Limited</t>
  </si>
  <si>
    <t xml:space="preserve">INE121A01024</t>
  </si>
  <si>
    <t xml:space="preserve">ICICI Lombard General Insurance Company Limited</t>
  </si>
  <si>
    <t xml:space="preserve">INE765G01017</t>
  </si>
  <si>
    <t xml:space="preserve">Finolex Cables Limited</t>
  </si>
  <si>
    <t xml:space="preserve">INE235A01022</t>
  </si>
  <si>
    <t xml:space="preserve">Info Edge (India) Limited</t>
  </si>
  <si>
    <t xml:space="preserve">INE663F01024</t>
  </si>
  <si>
    <t xml:space="preserve">UltraTech Cement Limited</t>
  </si>
  <si>
    <t xml:space="preserve">INE481G01011</t>
  </si>
  <si>
    <t xml:space="preserve">Ashoka Buildcon Limited</t>
  </si>
  <si>
    <t xml:space="preserve">INE442H01029</t>
  </si>
  <si>
    <t xml:space="preserve">Aegis Logistics Limited</t>
  </si>
  <si>
    <t xml:space="preserve">Gas</t>
  </si>
  <si>
    <t xml:space="preserve">INE208C01025</t>
  </si>
  <si>
    <t xml:space="preserve">GAIL India Limited</t>
  </si>
  <si>
    <t xml:space="preserve">INE129A01019</t>
  </si>
  <si>
    <t xml:space="preserve">West Coast Paper Mills Limited</t>
  </si>
  <si>
    <t xml:space="preserve">Paper</t>
  </si>
  <si>
    <t xml:space="preserve">INE976A01021</t>
  </si>
  <si>
    <t xml:space="preserve">Maharashtra Seamless Limited</t>
  </si>
  <si>
    <t xml:space="preserve">INE271B01025</t>
  </si>
  <si>
    <t xml:space="preserve">Oracle Financial Services Software Limited</t>
  </si>
  <si>
    <t xml:space="preserve">INE881D01027</t>
  </si>
  <si>
    <t xml:space="preserve">Britannia Industries Limited</t>
  </si>
  <si>
    <t xml:space="preserve">INE216A01030</t>
  </si>
  <si>
    <t xml:space="preserve">Nestle India Limited</t>
  </si>
  <si>
    <t xml:space="preserve">INE239A01016</t>
  </si>
  <si>
    <t xml:space="preserve">Mishra Dhatu Nigam Limited</t>
  </si>
  <si>
    <t xml:space="preserve">INE099Z01011</t>
  </si>
  <si>
    <t xml:space="preserve">Mahindra &amp; Mahindra Limited</t>
  </si>
  <si>
    <t xml:space="preserve">INE101A01026</t>
  </si>
  <si>
    <t xml:space="preserve">Indian Bank</t>
  </si>
  <si>
    <t xml:space="preserve">INE562A01011</t>
  </si>
  <si>
    <t xml:space="preserve">Persistent Systems Limited</t>
  </si>
  <si>
    <t xml:space="preserve">INE262H01013</t>
  </si>
  <si>
    <t xml:space="preserve">Apar Industries Limited</t>
  </si>
  <si>
    <t xml:space="preserve">Industrial Capital Goods</t>
  </si>
  <si>
    <t xml:space="preserve">INE372A01015</t>
  </si>
  <si>
    <t xml:space="preserve">Techno Electric &amp; Engineering Company Limited</t>
  </si>
  <si>
    <t xml:space="preserve">INE285K01026</t>
  </si>
  <si>
    <t xml:space="preserve">Coromandel International Limited</t>
  </si>
  <si>
    <t xml:space="preserve">Fertilisers</t>
  </si>
  <si>
    <t xml:space="preserve">INE169A01031</t>
  </si>
  <si>
    <t xml:space="preserve">Swaraj Engines Limited</t>
  </si>
  <si>
    <t xml:space="preserve">INE277A01016</t>
  </si>
  <si>
    <t xml:space="preserve">Sharda Cropchem Limited</t>
  </si>
  <si>
    <t xml:space="preserve">Pesticides</t>
  </si>
  <si>
    <t xml:space="preserve">INE221J01015</t>
  </si>
  <si>
    <t xml:space="preserve">WIM Plast Limited</t>
  </si>
  <si>
    <t xml:space="preserve">INE015B01018</t>
  </si>
  <si>
    <t xml:space="preserve">Container Corporation of India Limited</t>
  </si>
  <si>
    <t xml:space="preserve">Transportation</t>
  </si>
  <si>
    <t xml:space="preserve">^</t>
  </si>
  <si>
    <t xml:space="preserve">INE111A01025</t>
  </si>
  <si>
    <t xml:space="preserve">Lupin Limited</t>
  </si>
  <si>
    <t xml:space="preserve">INE326A01037</t>
  </si>
  <si>
    <t xml:space="preserve">Total</t>
  </si>
  <si>
    <t xml:space="preserve">PREFERENCE SHARES</t>
  </si>
  <si>
    <t xml:space="preserve">Zee Entertainment Enterprises Limited</t>
  </si>
  <si>
    <t xml:space="preserve">Media &amp; Entertainment</t>
  </si>
  <si>
    <t xml:space="preserve">INE256A04022</t>
  </si>
  <si>
    <t xml:space="preserve">OTHERS</t>
  </si>
  <si>
    <t xml:space="preserve">(a) Tri Party Repo Dealing System (TREPS)</t>
  </si>
  <si>
    <t xml:space="preserve">(b) Net Receivables/(Payables)</t>
  </si>
  <si>
    <t xml:space="preserve">Net Assets</t>
  </si>
  <si>
    <t xml:space="preserve">^ indicates less than 0.01%</t>
  </si>
  <si>
    <t xml:space="preserve">Name of the Scheme         : L&amp;T Tax Advantage Fund (An Open-ended Equity Linked Savings Scheme with a statutory lock in of 3 years and tax benefit)</t>
  </si>
  <si>
    <t xml:space="preserve">Berger Paints India Limited</t>
  </si>
  <si>
    <t xml:space="preserve">INE463A01038</t>
  </si>
  <si>
    <t xml:space="preserve">Titan Company Limited</t>
  </si>
  <si>
    <t xml:space="preserve">Consumer Durables</t>
  </si>
  <si>
    <t xml:space="preserve">INE280A01028</t>
  </si>
  <si>
    <t xml:space="preserve">Jubilant Foodworks Limited</t>
  </si>
  <si>
    <t xml:space="preserve">INE797F01012</t>
  </si>
  <si>
    <t xml:space="preserve">Abbott India Limited</t>
  </si>
  <si>
    <t xml:space="preserve">INE358A01014</t>
  </si>
  <si>
    <t xml:space="preserve">Trent Limited</t>
  </si>
  <si>
    <t xml:space="preserve">INE849A01020</t>
  </si>
  <si>
    <t xml:space="preserve">K.P.R. Mill Limited</t>
  </si>
  <si>
    <t xml:space="preserve">Textile Products</t>
  </si>
  <si>
    <t xml:space="preserve">INE930H01023</t>
  </si>
  <si>
    <t xml:space="preserve">Alkem Laboratories Limited</t>
  </si>
  <si>
    <t xml:space="preserve">INE540L01014</t>
  </si>
  <si>
    <t xml:space="preserve">IPCA Laboratories Limited</t>
  </si>
  <si>
    <t xml:space="preserve">INE571A01020</t>
  </si>
  <si>
    <t xml:space="preserve">HDFC Life Insurance Company Limited</t>
  </si>
  <si>
    <t xml:space="preserve">INE795G01014</t>
  </si>
  <si>
    <t xml:space="preserve">ACC Limited</t>
  </si>
  <si>
    <t xml:space="preserve">INE012A01025</t>
  </si>
  <si>
    <t xml:space="preserve">Greaves Cotton Limited</t>
  </si>
  <si>
    <t xml:space="preserve">INE224A01026</t>
  </si>
  <si>
    <t xml:space="preserve">Manappuram Finance Limited</t>
  </si>
  <si>
    <t xml:space="preserve">INE522D01027</t>
  </si>
  <si>
    <t xml:space="preserve">Ratnamani Metals &amp; Tubes Limited</t>
  </si>
  <si>
    <t xml:space="preserve">INE703B01027</t>
  </si>
  <si>
    <t xml:space="preserve">Engineers India Limited</t>
  </si>
  <si>
    <t xml:space="preserve">INE510A01028</t>
  </si>
  <si>
    <t xml:space="preserve">City Union Bank Limited</t>
  </si>
  <si>
    <t xml:space="preserve">INE491A01021</t>
  </si>
  <si>
    <t xml:space="preserve">General Insurance Corporation of India</t>
  </si>
  <si>
    <t xml:space="preserve">INE481Y01014</t>
  </si>
  <si>
    <t xml:space="preserve">TVS Srichakra Limited</t>
  </si>
  <si>
    <t xml:space="preserve">INE421C01016</t>
  </si>
  <si>
    <t xml:space="preserve">Bharat Electronics Limited</t>
  </si>
  <si>
    <t xml:space="preserve">INE263A01024</t>
  </si>
  <si>
    <t xml:space="preserve">Emami Paper Limited</t>
  </si>
  <si>
    <t xml:space="preserve">INE830C01026</t>
  </si>
  <si>
    <t xml:space="preserve">Somany Ceramics Limited</t>
  </si>
  <si>
    <t xml:space="preserve">Construction</t>
  </si>
  <si>
    <t xml:space="preserve">INE355A01028</t>
  </si>
  <si>
    <t xml:space="preserve">Atul Limited</t>
  </si>
  <si>
    <t xml:space="preserve">Chemicals</t>
  </si>
  <si>
    <t xml:space="preserve">INE100A01010</t>
  </si>
  <si>
    <t xml:space="preserve">Arti Surfactants Limited</t>
  </si>
  <si>
    <t xml:space="preserve">INE09EO01013</t>
  </si>
  <si>
    <t xml:space="preserve">IndusInd Bank Limited</t>
  </si>
  <si>
    <t xml:space="preserve">INE095A01012</t>
  </si>
  <si>
    <t xml:space="preserve">Affle India Limited</t>
  </si>
  <si>
    <t xml:space="preserve">INE00WC01019</t>
  </si>
  <si>
    <t xml:space="preserve">Name of the Scheme         : L&amp;T India Large Cap Fund (An Open-ended Equity Scheme predominantly investing in large cap stocks)</t>
  </si>
  <si>
    <t xml:space="preserve">Divi's Laboratories Limited</t>
  </si>
  <si>
    <t xml:space="preserve">INE361B01024</t>
  </si>
  <si>
    <t xml:space="preserve">Godrej Properties Limited</t>
  </si>
  <si>
    <t xml:space="preserve">INE484J01027</t>
  </si>
  <si>
    <t xml:space="preserve">SBI Life Insurance Company Limited</t>
  </si>
  <si>
    <t xml:space="preserve">INE123W01016</t>
  </si>
  <si>
    <t xml:space="preserve">SBI Cards and Payment Services Limited</t>
  </si>
  <si>
    <t xml:space="preserve">INE018E01016</t>
  </si>
  <si>
    <t xml:space="preserve">Tata Consumer Products Limited</t>
  </si>
  <si>
    <t xml:space="preserve">INE192A01025</t>
  </si>
  <si>
    <t xml:space="preserve">Bharat Petroleum Corporation Limited</t>
  </si>
  <si>
    <t xml:space="preserve">INE029A01011</t>
  </si>
  <si>
    <t xml:space="preserve">Firstsource Solutions Limited</t>
  </si>
  <si>
    <t xml:space="preserve">INE684F01012</t>
  </si>
  <si>
    <t xml:space="preserve">Marico Limited</t>
  </si>
  <si>
    <t xml:space="preserve">INE196A01026</t>
  </si>
  <si>
    <t xml:space="preserve">ABB India Limited</t>
  </si>
  <si>
    <t xml:space="preserve">INE117A01022</t>
  </si>
  <si>
    <t xml:space="preserve">Whirlpool of India Limited</t>
  </si>
  <si>
    <t xml:space="preserve">INE716A01013</t>
  </si>
  <si>
    <t xml:space="preserve">Dabur India Limited</t>
  </si>
  <si>
    <t xml:space="preserve">INE016A01026</t>
  </si>
  <si>
    <t xml:space="preserve">Bajaj Auto Limited</t>
  </si>
  <si>
    <t xml:space="preserve">INE917I01010</t>
  </si>
  <si>
    <t xml:space="preserve">Jamna Auto Industries Limited</t>
  </si>
  <si>
    <t xml:space="preserve">INE039C01032</t>
  </si>
  <si>
    <t xml:space="preserve">BONDS &amp; NCDs</t>
  </si>
  <si>
    <t xml:space="preserve">Listed / awaiting listing on the stock exchanges</t>
  </si>
  <si>
    <t xml:space="preserve">Britannia Industries Limited **</t>
  </si>
  <si>
    <t xml:space="preserve">CRISIL AAA</t>
  </si>
  <si>
    <t xml:space="preserve">INE216A07052</t>
  </si>
  <si>
    <t xml:space="preserve">** indicates thinly traded / non traded securities as defined in SEBI Regulations and Guidelines.</t>
  </si>
  <si>
    <t xml:space="preserve">Name of the Scheme         : L&amp;T India Value Fund (An Open-ended Equity scheme following a value investment strategy)</t>
  </si>
  <si>
    <t xml:space="preserve">Deepak Nitrite Limited</t>
  </si>
  <si>
    <t xml:space="preserve">INE288B01029</t>
  </si>
  <si>
    <t xml:space="preserve">Jindal Steel &amp; Power Limited</t>
  </si>
  <si>
    <t xml:space="preserve">INE749A01030</t>
  </si>
  <si>
    <t xml:space="preserve">The Federal Bank Limited</t>
  </si>
  <si>
    <t xml:space="preserve">INE171A01029</t>
  </si>
  <si>
    <t xml:space="preserve">KEC International Limited</t>
  </si>
  <si>
    <t xml:space="preserve">INE389H01022</t>
  </si>
  <si>
    <t xml:space="preserve">Ambuja Cements Limited</t>
  </si>
  <si>
    <t xml:space="preserve">INE079A01024</t>
  </si>
  <si>
    <t xml:space="preserve">Hindustan Petroleum Corporation Limited</t>
  </si>
  <si>
    <t xml:space="preserve">INE094A01015</t>
  </si>
  <si>
    <t xml:space="preserve">Navin Fluorine International Limited</t>
  </si>
  <si>
    <t xml:space="preserve">INE048G01026</t>
  </si>
  <si>
    <t xml:space="preserve">MRF Limited</t>
  </si>
  <si>
    <t xml:space="preserve">INE883A01011</t>
  </si>
  <si>
    <t xml:space="preserve">Oberoi Realty Limited</t>
  </si>
  <si>
    <t xml:space="preserve">INE093I01010</t>
  </si>
  <si>
    <t xml:space="preserve">Birla Corporation Limited</t>
  </si>
  <si>
    <t xml:space="preserve">INE340A01012</t>
  </si>
  <si>
    <t xml:space="preserve">Balkrishna Industries Limited</t>
  </si>
  <si>
    <t xml:space="preserve">INE787D01026</t>
  </si>
  <si>
    <t xml:space="preserve">Aarti Industries Limited</t>
  </si>
  <si>
    <t xml:space="preserve">INE769A01020</t>
  </si>
  <si>
    <t xml:space="preserve">KNR Constructions Limited</t>
  </si>
  <si>
    <t xml:space="preserve">INE634I01029</t>
  </si>
  <si>
    <t xml:space="preserve">Brigade Enterprises Limited</t>
  </si>
  <si>
    <t xml:space="preserve">INE791I01019</t>
  </si>
  <si>
    <t xml:space="preserve">Cipla Limited</t>
  </si>
  <si>
    <t xml:space="preserve">INE059A01026</t>
  </si>
  <si>
    <t xml:space="preserve">Escorts Limited</t>
  </si>
  <si>
    <t xml:space="preserve">INE042A01014</t>
  </si>
  <si>
    <t xml:space="preserve">The Indian Hotels Company Limited</t>
  </si>
  <si>
    <t xml:space="preserve">Hotels, Resorts And Other Recreational Activities</t>
  </si>
  <si>
    <t xml:space="preserve">INE053A01029</t>
  </si>
  <si>
    <t xml:space="preserve">Endurance Technologies Limited</t>
  </si>
  <si>
    <t xml:space="preserve">INE913H01037</t>
  </si>
  <si>
    <t xml:space="preserve">Suven Pharmaceuticals Limited</t>
  </si>
  <si>
    <t xml:space="preserve">INE03QK01018</t>
  </si>
  <si>
    <t xml:space="preserve">Castrol India Limited</t>
  </si>
  <si>
    <t xml:space="preserve">INE172A01027</t>
  </si>
  <si>
    <t xml:space="preserve">Chambal Fertilizers &amp; Chemicals Limited</t>
  </si>
  <si>
    <t xml:space="preserve">INE085A01013</t>
  </si>
  <si>
    <t xml:space="preserve">JK Lakshmi Cement Limited</t>
  </si>
  <si>
    <t xml:space="preserve">INE786A01032</t>
  </si>
  <si>
    <t xml:space="preserve">PNC Infratech Limited</t>
  </si>
  <si>
    <t xml:space="preserve">INE195J01029</t>
  </si>
  <si>
    <t xml:space="preserve">Phillips Carbon Black Limited</t>
  </si>
  <si>
    <t xml:space="preserve">INE602A01023</t>
  </si>
  <si>
    <t xml:space="preserve">Prestige Estates Projects Limited</t>
  </si>
  <si>
    <t xml:space="preserve">INE811K01011</t>
  </si>
  <si>
    <t xml:space="preserve">Cummins India Limited</t>
  </si>
  <si>
    <t xml:space="preserve">INE298A01020</t>
  </si>
  <si>
    <t xml:space="preserve">Exide Industries Limited</t>
  </si>
  <si>
    <t xml:space="preserve">INE302A01020</t>
  </si>
  <si>
    <t xml:space="preserve">Zuari Agro Chemicals Limited</t>
  </si>
  <si>
    <t xml:space="preserve">INE840M01016</t>
  </si>
  <si>
    <t xml:space="preserve">Name of the Scheme         : L&amp;T Large and MidCap Fund (An Open-ended Equity scheme investing in both large cap and mid cap stocks)(Formerly known as L&amp;T India Special Situations Fund)</t>
  </si>
  <si>
    <t xml:space="preserve">Honeywell Automation India Limited</t>
  </si>
  <si>
    <t xml:space="preserve">INE671A01010</t>
  </si>
  <si>
    <t xml:space="preserve">Amara Raja Batteries Limited</t>
  </si>
  <si>
    <t xml:space="preserve">INE885A01032</t>
  </si>
  <si>
    <t xml:space="preserve">Akzo Nobel India Limited</t>
  </si>
  <si>
    <t xml:space="preserve">INE133A01011</t>
  </si>
  <si>
    <t xml:space="preserve">Varun Beverages Limited</t>
  </si>
  <si>
    <t xml:space="preserve">INE200M01013</t>
  </si>
  <si>
    <t xml:space="preserve">Bata India Limited</t>
  </si>
  <si>
    <t xml:space="preserve">INE176A01028</t>
  </si>
  <si>
    <t xml:space="preserve">Bayer Cropscience Limited</t>
  </si>
  <si>
    <t xml:space="preserve">INE462A01022</t>
  </si>
  <si>
    <t xml:space="preserve">Polycab India Limited</t>
  </si>
  <si>
    <t xml:space="preserve">INE455K01017</t>
  </si>
  <si>
    <t xml:space="preserve">ICICI Prudential Life Insurance Company Limited</t>
  </si>
  <si>
    <t xml:space="preserve">INE726G01019</t>
  </si>
  <si>
    <t xml:space="preserve">Arihant Superstructures Limited</t>
  </si>
  <si>
    <t xml:space="preserve">INE643K01018</t>
  </si>
  <si>
    <t xml:space="preserve">Poddar Housing and Development Limited</t>
  </si>
  <si>
    <t xml:space="preserve">INE888B01018</t>
  </si>
  <si>
    <t xml:space="preserve">Name of the Scheme         : L&amp;T Infrastructure Fund (An Open-ended Equity Scheme investing in infrastructure sector)</t>
  </si>
  <si>
    <t xml:space="preserve">Grasim Industries Limited</t>
  </si>
  <si>
    <t xml:space="preserve">INE047A01021</t>
  </si>
  <si>
    <t xml:space="preserve">Orient Refractories Limited</t>
  </si>
  <si>
    <t xml:space="preserve">INE743M01012</t>
  </si>
  <si>
    <t xml:space="preserve">Grindwell Norton Limited</t>
  </si>
  <si>
    <t xml:space="preserve">INE536A01023</t>
  </si>
  <si>
    <t xml:space="preserve">Thermax Limited</t>
  </si>
  <si>
    <t xml:space="preserve">INE152A01029</t>
  </si>
  <si>
    <t xml:space="preserve">Tata Power Company Limited</t>
  </si>
  <si>
    <t xml:space="preserve">Power</t>
  </si>
  <si>
    <t xml:space="preserve">INE245A01021</t>
  </si>
  <si>
    <t xml:space="preserve">Gujarat Pipavav Port Limited</t>
  </si>
  <si>
    <t xml:space="preserve">INE517F01014</t>
  </si>
  <si>
    <t xml:space="preserve">Voltas Limited</t>
  </si>
  <si>
    <t xml:space="preserve">INE226A01021</t>
  </si>
  <si>
    <t xml:space="preserve">RITES Limited</t>
  </si>
  <si>
    <t xml:space="preserve">Engineering Services</t>
  </si>
  <si>
    <t xml:space="preserve">INE320J01015</t>
  </si>
  <si>
    <t xml:space="preserve">BEML Limited</t>
  </si>
  <si>
    <t xml:space="preserve">INE258A01016</t>
  </si>
  <si>
    <t xml:space="preserve">Carborundum Universal Limited</t>
  </si>
  <si>
    <t xml:space="preserve">INE120A01034</t>
  </si>
  <si>
    <t xml:space="preserve">Isgec Heavy Engineering Limited</t>
  </si>
  <si>
    <t xml:space="preserve">INE858B01029</t>
  </si>
  <si>
    <t xml:space="preserve">Kennametal India Limited</t>
  </si>
  <si>
    <t xml:space="preserve">INE717A01029</t>
  </si>
  <si>
    <t xml:space="preserve">H.G Infra Engineering Limited</t>
  </si>
  <si>
    <t xml:space="preserve">INE926X01010</t>
  </si>
  <si>
    <t xml:space="preserve">Century Textiles &amp; Industries Limited</t>
  </si>
  <si>
    <t xml:space="preserve">INE055A01016</t>
  </si>
  <si>
    <t xml:space="preserve">Indian Hume Pipe Company Limited</t>
  </si>
  <si>
    <t xml:space="preserve">INE323C01030</t>
  </si>
  <si>
    <t xml:space="preserve">Siemens Limited</t>
  </si>
  <si>
    <t xml:space="preserve">INE003A01024</t>
  </si>
  <si>
    <t xml:space="preserve">Hindalco Industries Limited</t>
  </si>
  <si>
    <t xml:space="preserve">Non - Ferrous Metals</t>
  </si>
  <si>
    <t xml:space="preserve">INE038A01020</t>
  </si>
  <si>
    <t xml:space="preserve">Dixon Technologies (India) Limited</t>
  </si>
  <si>
    <t xml:space="preserve">INE935N01012</t>
  </si>
  <si>
    <t xml:space="preserve">Mazagon Dock Shipbuilders Limited</t>
  </si>
  <si>
    <t xml:space="preserve">INE249Z01012</t>
  </si>
  <si>
    <t xml:space="preserve">Name of the Scheme         : L&amp;T Midcap Fund (An Open-ended Equity Scheme predominantly investing in mid cap stocks)</t>
  </si>
  <si>
    <t xml:space="preserve">Syngene International Limited</t>
  </si>
  <si>
    <t xml:space="preserve">INE398R01022</t>
  </si>
  <si>
    <t xml:space="preserve">Page Industries Limited</t>
  </si>
  <si>
    <t xml:space="preserve">INE761H01022</t>
  </si>
  <si>
    <t xml:space="preserve">Max Financial Services Limited</t>
  </si>
  <si>
    <t xml:space="preserve">INE180A01020</t>
  </si>
  <si>
    <t xml:space="preserve">BIRLASOFT Limited</t>
  </si>
  <si>
    <t xml:space="preserve">INE836A01035</t>
  </si>
  <si>
    <t xml:space="preserve">Multi Commodity Exchange of India Limited</t>
  </si>
  <si>
    <t xml:space="preserve">INE745G01035</t>
  </si>
  <si>
    <t xml:space="preserve">Sundaram Finance Limited</t>
  </si>
  <si>
    <t xml:space="preserve">INE660A01013</t>
  </si>
  <si>
    <t xml:space="preserve">3M India Limited</t>
  </si>
  <si>
    <t xml:space="preserve">Commercial Services</t>
  </si>
  <si>
    <t xml:space="preserve">INE470A01017</t>
  </si>
  <si>
    <t xml:space="preserve">Johnson Controls - Hitachi Air Conditioning India Limited</t>
  </si>
  <si>
    <t xml:space="preserve">INE782A01015</t>
  </si>
  <si>
    <t xml:space="preserve">Apollo Hospitals Enterprise Limited</t>
  </si>
  <si>
    <t xml:space="preserve">Healthcare Services</t>
  </si>
  <si>
    <t xml:space="preserve">INE437A01024</t>
  </si>
  <si>
    <t xml:space="preserve">CRISIL Limited</t>
  </si>
  <si>
    <t xml:space="preserve">INE007A01025</t>
  </si>
  <si>
    <t xml:space="preserve">Blue Dart Express Limited</t>
  </si>
  <si>
    <t xml:space="preserve">INE233B01017</t>
  </si>
  <si>
    <t xml:space="preserve">ICICI Securities Limited</t>
  </si>
  <si>
    <t xml:space="preserve">INE763G01038</t>
  </si>
  <si>
    <t xml:space="preserve">Mahanagar Gas Limited</t>
  </si>
  <si>
    <t xml:space="preserve">INE002S01010</t>
  </si>
  <si>
    <t xml:space="preserve">Godfrey Phillips India Limited</t>
  </si>
  <si>
    <t xml:space="preserve">INE260B01028</t>
  </si>
  <si>
    <t xml:space="preserve">Timken India Limited</t>
  </si>
  <si>
    <t xml:space="preserve">INE325A01013</t>
  </si>
  <si>
    <t xml:space="preserve">Sundram Fasteners Limited</t>
  </si>
  <si>
    <t xml:space="preserve">INE387A01021</t>
  </si>
  <si>
    <t xml:space="preserve">Eris Lifesciences Limited</t>
  </si>
  <si>
    <t xml:space="preserve">INE406M01024</t>
  </si>
  <si>
    <t xml:space="preserve">Bosch Limited</t>
  </si>
  <si>
    <t xml:space="preserve">INE323A01026</t>
  </si>
  <si>
    <t xml:space="preserve">Vinati Organics Limited</t>
  </si>
  <si>
    <t xml:space="preserve">INE410B01037</t>
  </si>
  <si>
    <t xml:space="preserve">Dollar Industries Limited</t>
  </si>
  <si>
    <t xml:space="preserve">INE325C01035</t>
  </si>
  <si>
    <t xml:space="preserve">Name of the Scheme:     L&amp;T Emerging Businesses Fund ( An open-ended equity scheme predominantly investing in small cap stocks)
</t>
  </si>
  <si>
    <t xml:space="preserve">Sonata Software Limited</t>
  </si>
  <si>
    <t xml:space="preserve">INE269A01021</t>
  </si>
  <si>
    <t xml:space="preserve">VST Industries Limited</t>
  </si>
  <si>
    <t xml:space="preserve">INE710A01016</t>
  </si>
  <si>
    <t xml:space="preserve">Finolex Industries Limited</t>
  </si>
  <si>
    <t xml:space="preserve">INE183A01016</t>
  </si>
  <si>
    <t xml:space="preserve">Balrampur Chini Mills Limited</t>
  </si>
  <si>
    <t xml:space="preserve">INE119A01028</t>
  </si>
  <si>
    <t xml:space="preserve">Sunteck Realty Limited</t>
  </si>
  <si>
    <t xml:space="preserve">INE805D01034</t>
  </si>
  <si>
    <t xml:space="preserve">Amber Enterprises Limited</t>
  </si>
  <si>
    <t xml:space="preserve">INE371P01015</t>
  </si>
  <si>
    <t xml:space="preserve">Cera Sanitaryware Limited</t>
  </si>
  <si>
    <t xml:space="preserve">INE739E01017</t>
  </si>
  <si>
    <t xml:space="preserve">Welspun India Limited</t>
  </si>
  <si>
    <t xml:space="preserve">INE192B01031</t>
  </si>
  <si>
    <t xml:space="preserve">EID Parry India Limited</t>
  </si>
  <si>
    <t xml:space="preserve">INE126A01031</t>
  </si>
  <si>
    <t xml:space="preserve">Central Depository Services (India) Limited</t>
  </si>
  <si>
    <t xml:space="preserve">INE736A01011</t>
  </si>
  <si>
    <t xml:space="preserve">Supreme Petrochem Limited</t>
  </si>
  <si>
    <t xml:space="preserve">INE663A01017</t>
  </si>
  <si>
    <t xml:space="preserve">Lakshmi Machine Works Limited</t>
  </si>
  <si>
    <t xml:space="preserve">INE269B01029</t>
  </si>
  <si>
    <t xml:space="preserve">Fine Organic Industries Limited</t>
  </si>
  <si>
    <t xml:space="preserve">INE686Y01026</t>
  </si>
  <si>
    <t xml:space="preserve">IFGL Refractories Limited</t>
  </si>
  <si>
    <t xml:space="preserve">INE133Y01011</t>
  </si>
  <si>
    <t xml:space="preserve">EIH Limited</t>
  </si>
  <si>
    <t xml:space="preserve">INE230A01023</t>
  </si>
  <si>
    <t xml:space="preserve">Varroc Engineering Limited</t>
  </si>
  <si>
    <t xml:space="preserve">INE665L01035</t>
  </si>
  <si>
    <t xml:space="preserve">Alkyl Amines Chemicals Limited</t>
  </si>
  <si>
    <t xml:space="preserve">INE150B01021</t>
  </si>
  <si>
    <t xml:space="preserve">GMM Pfaudler Limited</t>
  </si>
  <si>
    <t xml:space="preserve">INE541A01023</t>
  </si>
  <si>
    <t xml:space="preserve">Happiest Minds Technologies Limited</t>
  </si>
  <si>
    <t xml:space="preserve">INE419U01012</t>
  </si>
  <si>
    <t xml:space="preserve">Sumitomo Chemical India Limited</t>
  </si>
  <si>
    <t xml:space="preserve">INE258G01013</t>
  </si>
  <si>
    <t xml:space="preserve">V.S.T Tillers Tractors Limited</t>
  </si>
  <si>
    <t xml:space="preserve">INE764D01017</t>
  </si>
  <si>
    <t xml:space="preserve">Sterling Tools Limited</t>
  </si>
  <si>
    <t xml:space="preserve">INE334A01023</t>
  </si>
  <si>
    <t xml:space="preserve">Sobha Limited</t>
  </si>
  <si>
    <t xml:space="preserve">INE671H01015</t>
  </si>
  <si>
    <t xml:space="preserve">MM Forgings Limited</t>
  </si>
  <si>
    <t xml:space="preserve">INE227C01017</t>
  </si>
  <si>
    <t xml:space="preserve">Kajaria Ceramics Limited</t>
  </si>
  <si>
    <t xml:space="preserve">INE217B01036</t>
  </si>
  <si>
    <t xml:space="preserve">DCB Bank Limited</t>
  </si>
  <si>
    <t xml:space="preserve">INE503A01015</t>
  </si>
  <si>
    <t xml:space="preserve">Greenply Industries Limited</t>
  </si>
  <si>
    <t xml:space="preserve">INE461C01038</t>
  </si>
  <si>
    <t xml:space="preserve">Procter &amp; Gamble Health Limited</t>
  </si>
  <si>
    <t xml:space="preserve">INE199A01012</t>
  </si>
  <si>
    <t xml:space="preserve">Minda Industries Limited</t>
  </si>
  <si>
    <t xml:space="preserve">INE405E01023</t>
  </si>
  <si>
    <t xml:space="preserve">APL Apollo Tubes Limited</t>
  </si>
  <si>
    <t xml:space="preserve">INE702C01027</t>
  </si>
  <si>
    <t xml:space="preserve">KEI Industries Limited</t>
  </si>
  <si>
    <t xml:space="preserve">INE878B01027</t>
  </si>
  <si>
    <t xml:space="preserve">V-Mart Retail Limited</t>
  </si>
  <si>
    <t xml:space="preserve">INE665J01013</t>
  </si>
  <si>
    <t xml:space="preserve">Laurus Labs Limited</t>
  </si>
  <si>
    <t xml:space="preserve">INE947Q01028</t>
  </si>
  <si>
    <t xml:space="preserve">Oriental Carbon &amp; Chemicals Limited</t>
  </si>
  <si>
    <t xml:space="preserve">INE321D01016</t>
  </si>
  <si>
    <t xml:space="preserve">Orient Paper &amp; Industries Limited</t>
  </si>
  <si>
    <t xml:space="preserve">INE592A01026</t>
  </si>
  <si>
    <t xml:space="preserve">Savita Oil Technologies Limited</t>
  </si>
  <si>
    <t xml:space="preserve">INE035D01012</t>
  </si>
  <si>
    <t xml:space="preserve">Gokaldas Exports Limited</t>
  </si>
  <si>
    <t xml:space="preserve">INE887G01027</t>
  </si>
  <si>
    <t xml:space="preserve">Nitin Spinners Limited</t>
  </si>
  <si>
    <t xml:space="preserve">Textiles - Cotton</t>
  </si>
  <si>
    <t xml:space="preserve">INE229H01012</t>
  </si>
  <si>
    <r>
      <rPr>
        <b val="true"/>
        <sz val="11"/>
        <rFont val="Calibri"/>
        <family val="2"/>
      </rPr>
      <t xml:space="preserve">Name of the Scheme         :L&amp;T Business Cycles Fund </t>
    </r>
    <r>
      <rPr>
        <b val="true"/>
        <sz val="11"/>
        <color rgb="FF000000"/>
        <rFont val="Calibri"/>
        <family val="2"/>
      </rPr>
      <t xml:space="preserve">(An Open-ended Equity Scheme following business cycles based investing theme)</t>
    </r>
  </si>
  <si>
    <t xml:space="preserve">Ahluwalia Contracts India Limited</t>
  </si>
  <si>
    <t xml:space="preserve">INE758C01029</t>
  </si>
  <si>
    <t xml:space="preserve">PI Industries Limited</t>
  </si>
  <si>
    <t xml:space="preserve">INE603J01030</t>
  </si>
  <si>
    <t xml:space="preserve">Schaeffler India Limited</t>
  </si>
  <si>
    <t xml:space="preserve">INE513A01014</t>
  </si>
  <si>
    <t xml:space="preserve">Blue Star Limited</t>
  </si>
  <si>
    <t xml:space="preserve">INE472A01039</t>
  </si>
  <si>
    <t xml:space="preserve">Adani Ports and Special Economic Zone Limited</t>
  </si>
  <si>
    <t xml:space="preserve">INE742F01042</t>
  </si>
  <si>
    <t xml:space="preserve">Abb Power Products And Systems India Limited</t>
  </si>
  <si>
    <t xml:space="preserve">INE07Y701011</t>
  </si>
  <si>
    <t xml:space="preserve">Name of the Scheme         : L&amp;T Emerging Opportunities Fund - Ser I (A close-ended equity fund predominantly investing in small cap stocks) </t>
  </si>
  <si>
    <t xml:space="preserve">Zydus Wellness Limited</t>
  </si>
  <si>
    <t xml:space="preserve">INE768C01010</t>
  </si>
  <si>
    <t xml:space="preserve">Garware Technical Fibres Limited</t>
  </si>
  <si>
    <t xml:space="preserve">Textiles - Synthetic</t>
  </si>
  <si>
    <t xml:space="preserve">INE276A01018</t>
  </si>
  <si>
    <t xml:space="preserve">Neogen Chemicals Limited</t>
  </si>
  <si>
    <t xml:space="preserve">INE136S01016</t>
  </si>
  <si>
    <t xml:space="preserve">NOCIL Limited</t>
  </si>
  <si>
    <t xml:space="preserve">INE163A01018</t>
  </si>
  <si>
    <t xml:space="preserve">Astra Microwave Products Limited</t>
  </si>
  <si>
    <t xml:space="preserve">Telecom - Equipment &amp; Accessories</t>
  </si>
  <si>
    <t xml:space="preserve">INE386C01029</t>
  </si>
  <si>
    <t xml:space="preserve">Sandhar Technologies Limited</t>
  </si>
  <si>
    <t xml:space="preserve">INE278H01035</t>
  </si>
  <si>
    <t xml:space="preserve">Taj GVK Hotels &amp; Resorts Limited</t>
  </si>
  <si>
    <t xml:space="preserve">INE586B01026</t>
  </si>
  <si>
    <t xml:space="preserve">FDC Limited</t>
  </si>
  <si>
    <t xml:space="preserve">INE258B01022</t>
  </si>
  <si>
    <t xml:space="preserve">Gujarat Ambuja Exports Limited</t>
  </si>
  <si>
    <t xml:space="preserve">INE036B01030</t>
  </si>
  <si>
    <t xml:space="preserve">AksharChem India Limited</t>
  </si>
  <si>
    <t xml:space="preserve">INE542B01011</t>
  </si>
  <si>
    <t xml:space="preserve">Deccan Cements Limited</t>
  </si>
  <si>
    <t xml:space="preserve">INE583C01021</t>
  </si>
  <si>
    <t xml:space="preserve">Triveni Turbine Limited</t>
  </si>
  <si>
    <t xml:space="preserve">INE152M01016</t>
  </si>
  <si>
    <t xml:space="preserve">Sudarshan Chemical Industries Limited</t>
  </si>
  <si>
    <t xml:space="preserve">INE659A01023</t>
  </si>
  <si>
    <t xml:space="preserve">Centum Electronics Limited</t>
  </si>
  <si>
    <t xml:space="preserve">INE320B01020</t>
  </si>
  <si>
    <t xml:space="preserve">Suven Life Sciences Limited</t>
  </si>
  <si>
    <t xml:space="preserve">INE495B01038</t>
  </si>
  <si>
    <t xml:space="preserve">Newgen Software Technologies Limited</t>
  </si>
  <si>
    <t xml:space="preserve">INE619B01017</t>
  </si>
  <si>
    <t xml:space="preserve">Name of the Scheme         : L&amp;T Emerging Opportunities Fund - Ser II (A close-ended equity fund predominantly investing in small cap stocks) </t>
  </si>
  <si>
    <t xml:space="preserve">Greenpanel Industries Limited</t>
  </si>
  <si>
    <t xml:space="preserve">INE08ZM01014</t>
  </si>
  <si>
    <t xml:space="preserve">Apcotex Industries Limited</t>
  </si>
  <si>
    <t xml:space="preserve">INE116A01032</t>
  </si>
  <si>
    <t xml:space="preserve">Control Print Limited</t>
  </si>
  <si>
    <t xml:space="preserve">Hardware</t>
  </si>
  <si>
    <t xml:space="preserve">INE663B01015</t>
  </si>
  <si>
    <t xml:space="preserve">Indian Railway Catering &amp; Tourism Corp Limited</t>
  </si>
  <si>
    <t xml:space="preserve">Services</t>
  </si>
  <si>
    <t xml:space="preserve">INE335Y01012</t>
  </si>
  <si>
    <t xml:space="preserve">Name of the Scheme         : L&amp;T Focused Equity Fund (An Open-ended Equity scheme investing across large cap, mid cap, small cap stocks upto 30 scrips)</t>
  </si>
  <si>
    <t xml:space="preserve">Biocon Limited</t>
  </si>
  <si>
    <t xml:space="preserve">INE376G01013</t>
  </si>
  <si>
    <t xml:space="preserve">Name of the Scheme         : L&amp;T NIFTY 50 INDEX FUND (An Open-ended Equity scheme tracking NIFTY 50 Index )</t>
  </si>
  <si>
    <t xml:space="preserve">Axis Bank Limited</t>
  </si>
  <si>
    <t xml:space="preserve">INE238A01034</t>
  </si>
  <si>
    <t xml:space="preserve">Bajaj Finance Limited</t>
  </si>
  <si>
    <t xml:space="preserve">INE296A01024</t>
  </si>
  <si>
    <t xml:space="preserve">Tech Mahindra Limited</t>
  </si>
  <si>
    <t xml:space="preserve">INE669C01036</t>
  </si>
  <si>
    <t xml:space="preserve">Wipro Limited</t>
  </si>
  <si>
    <t xml:space="preserve">INE075A01022</t>
  </si>
  <si>
    <t xml:space="preserve">Bajaj Finserv Limited</t>
  </si>
  <si>
    <t xml:space="preserve">INE918I01018</t>
  </si>
  <si>
    <t xml:space="preserve">Power Grid Corporation of India Limited</t>
  </si>
  <si>
    <t xml:space="preserve">INE752E01010</t>
  </si>
  <si>
    <t xml:space="preserve">NTPC Limited</t>
  </si>
  <si>
    <t xml:space="preserve">INE733E01010</t>
  </si>
  <si>
    <t xml:space="preserve">Eicher Motors Limited</t>
  </si>
  <si>
    <t xml:space="preserve">INE066A01021</t>
  </si>
  <si>
    <t xml:space="preserve">Oil &amp; Natural Gas Corporation Limited</t>
  </si>
  <si>
    <t xml:space="preserve">Oil</t>
  </si>
  <si>
    <t xml:space="preserve">INE213A01029</t>
  </si>
  <si>
    <t xml:space="preserve">Coal India Limited</t>
  </si>
  <si>
    <t xml:space="preserve">Minerals/Mining</t>
  </si>
  <si>
    <t xml:space="preserve">INE522F01014</t>
  </si>
  <si>
    <t xml:space="preserve">UPL Limited</t>
  </si>
  <si>
    <t xml:space="preserve">INE628A01036</t>
  </si>
  <si>
    <t xml:space="preserve">Indian Oil Corporation Limited</t>
  </si>
  <si>
    <t xml:space="preserve">INE242A01010</t>
  </si>
  <si>
    <t xml:space="preserve">Name of the Scheme         : L&amp;T NIFTY NEXT 50 INDEX FUND (An Open-ended Equity scheme tracking NIFTY NEXT 50 Index )</t>
  </si>
  <si>
    <t xml:space="preserve">Adani Green Energy Limited</t>
  </si>
  <si>
    <t xml:space="preserve">INE364U01010</t>
  </si>
  <si>
    <t xml:space="preserve">Godrej Consumer Products Limited</t>
  </si>
  <si>
    <t xml:space="preserve">INE102D01028</t>
  </si>
  <si>
    <t xml:space="preserve">Bandhan Bank Limited</t>
  </si>
  <si>
    <t xml:space="preserve">INE545U01014</t>
  </si>
  <si>
    <t xml:space="preserve">Pidilite Industries Limited</t>
  </si>
  <si>
    <t xml:space="preserve">INE318A01026</t>
  </si>
  <si>
    <t xml:space="preserve">Aurobindo Pharma Limited</t>
  </si>
  <si>
    <t xml:space="preserve">INE406A01037</t>
  </si>
  <si>
    <t xml:space="preserve">Havells India Limited</t>
  </si>
  <si>
    <t xml:space="preserve">INE176B01034</t>
  </si>
  <si>
    <t xml:space="preserve">Indus Towers Limited</t>
  </si>
  <si>
    <t xml:space="preserve">INE121J01017</t>
  </si>
  <si>
    <t xml:space="preserve">Motherson Sumi Systems Limited</t>
  </si>
  <si>
    <t xml:space="preserve">INE775A01035</t>
  </si>
  <si>
    <t xml:space="preserve">Petronet LNG Limited</t>
  </si>
  <si>
    <t xml:space="preserve">INE347G01014</t>
  </si>
  <si>
    <t xml:space="preserve">Indraprastha Gas Limited</t>
  </si>
  <si>
    <t xml:space="preserve">INE203G01027</t>
  </si>
  <si>
    <t xml:space="preserve">United Spirits Limited</t>
  </si>
  <si>
    <t xml:space="preserve">INE854D01024</t>
  </si>
  <si>
    <t xml:space="preserve">Piramal Enterprises Limited</t>
  </si>
  <si>
    <t xml:space="preserve">INE140A01024</t>
  </si>
  <si>
    <t xml:space="preserve">Larsen &amp; Toubro Infotech Limited</t>
  </si>
  <si>
    <t xml:space="preserve">INE214T01019</t>
  </si>
  <si>
    <t xml:space="preserve">InterGlobe Aviation Limited</t>
  </si>
  <si>
    <t xml:space="preserve">INE646L01027</t>
  </si>
  <si>
    <t xml:space="preserve">HDFC Asset Management Company Limited</t>
  </si>
  <si>
    <t xml:space="preserve">INE127D01025</t>
  </si>
  <si>
    <t xml:space="preserve">Bajaj Holdings &amp; Investment Limited</t>
  </si>
  <si>
    <t xml:space="preserve">INE118A01012</t>
  </si>
  <si>
    <t xml:space="preserve">DLF Limited</t>
  </si>
  <si>
    <t xml:space="preserve">INE271C01023</t>
  </si>
  <si>
    <t xml:space="preserve">Power Finance Corporation Limited</t>
  </si>
  <si>
    <t xml:space="preserve">INE134E01011</t>
  </si>
  <si>
    <t xml:space="preserve">United Breweries Limited</t>
  </si>
  <si>
    <t xml:space="preserve">INE686F01025</t>
  </si>
  <si>
    <t xml:space="preserve">Cadila Healthcare Limited</t>
  </si>
  <si>
    <t xml:space="preserve">INE010B01027</t>
  </si>
  <si>
    <t xml:space="preserve">Adani Transmission Limited</t>
  </si>
  <si>
    <t xml:space="preserve">INE931S01010</t>
  </si>
  <si>
    <t xml:space="preserve">NMDC Limited</t>
  </si>
  <si>
    <t xml:space="preserve">INE584A01023</t>
  </si>
  <si>
    <t xml:space="preserve">Procter &amp; Gamble Hygiene and Health Care Limited</t>
  </si>
  <si>
    <t xml:space="preserve">INE179A01014</t>
  </si>
  <si>
    <t xml:space="preserve">Punjab National Bank</t>
  </si>
  <si>
    <t xml:space="preserve">INE160A01022</t>
  </si>
  <si>
    <t xml:space="preserve">Bank of Baroda</t>
  </si>
  <si>
    <t xml:space="preserve">INE028A01039</t>
  </si>
  <si>
    <t xml:space="preserve">Hindustan Zinc Limited</t>
  </si>
  <si>
    <t xml:space="preserve">INE267A01025</t>
  </si>
  <si>
    <t xml:space="preserve">Scheme Name &amp; Type of Scheme </t>
  </si>
  <si>
    <t xml:space="preserve">Risk-O-Meter</t>
  </si>
  <si>
    <r>
      <rPr>
        <b val="true"/>
        <sz val="10"/>
        <color rgb="FF000000"/>
        <rFont val="Calibri"/>
        <family val="2"/>
      </rPr>
      <t xml:space="preserve">L&amp;T Equity Fund - </t>
    </r>
    <r>
      <rPr>
        <sz val="10"/>
        <color rgb="FF000000"/>
        <rFont val="Calibri"/>
        <family val="2"/>
      </rPr>
      <t xml:space="preserve">An open ended equity scheme investing across large cap, mid cap, small cap stocks:ᵟ 
• Long term capital growth • Investment predominantly in equity and equity-related securities
</t>
    </r>
    <r>
      <rPr>
        <b val="true"/>
        <sz val="10"/>
        <color rgb="FF000000"/>
        <rFont val="Calibri"/>
        <family val="2"/>
      </rPr>
      <t xml:space="preserve">L&amp;T Tax Advantage Fund </t>
    </r>
    <r>
      <rPr>
        <sz val="10"/>
        <color rgb="FF000000"/>
        <rFont val="Calibri"/>
        <family val="2"/>
      </rPr>
      <t xml:space="preserve">- An open ended equity linked saving scheme with a statutory lock in of 3 years and tax benefit: 
• Long term capital growth • Investment predominantly in equity and equity-related securities
</t>
    </r>
    <r>
      <rPr>
        <b val="true"/>
        <sz val="10"/>
        <color rgb="FF000000"/>
        <rFont val="Calibri"/>
        <family val="2"/>
      </rPr>
      <t xml:space="preserve">L&amp;T Large and Midcap Fund - </t>
    </r>
    <r>
      <rPr>
        <sz val="10"/>
        <color rgb="FF000000"/>
        <rFont val="Calibri"/>
        <family val="2"/>
      </rPr>
      <t xml:space="preserve">An open ended equity scheme investing in both large cap and mid cap stocks: 
• Long term capital growth • Investment predominantly in equity and equity-related securities, with minimum allocation of at least 35% each to large cap and mid cap companies
</t>
    </r>
    <r>
      <rPr>
        <b val="true"/>
        <sz val="10"/>
        <color rgb="FF000000"/>
        <rFont val="Calibri"/>
        <family val="2"/>
      </rPr>
      <t xml:space="preserve">L&amp;T India Value Fund - </t>
    </r>
    <r>
      <rPr>
        <sz val="10"/>
        <color rgb="FF000000"/>
        <rFont val="Calibri"/>
        <family val="2"/>
      </rPr>
      <t xml:space="preserve">An open ended equity scheme following a value investment strategy: 
• Long term capital appreciation • Investment predominantly in equity and equity-related securities in Indian markets and foreign securities, with higher focus on undervalued securities
</t>
    </r>
    <r>
      <rPr>
        <b val="true"/>
        <sz val="10"/>
        <color rgb="FF000000"/>
        <rFont val="Calibri"/>
        <family val="2"/>
      </rPr>
      <t xml:space="preserve">L&amp;T Focused Equity Fund - </t>
    </r>
    <r>
      <rPr>
        <sz val="10"/>
        <color rgb="FF000000"/>
        <rFont val="Calibri"/>
        <family val="2"/>
      </rPr>
      <t xml:space="preserve">An open ended equity scheme investing in maximum 30 stocks in large, mid and smallcap companies: 
• Long term capital appreciation • Investment in a concentrated portfolio of equity and equity related instruments of maximum 30 stocks.
</t>
    </r>
    <r>
      <rPr>
        <b val="true"/>
        <sz val="10"/>
        <color rgb="FF000000"/>
        <rFont val="Calibri"/>
        <family val="2"/>
      </rPr>
      <t xml:space="preserve">L&amp;T Nifty 50 Index Fund </t>
    </r>
    <r>
      <rPr>
        <sz val="10"/>
        <color rgb="FF000000"/>
        <rFont val="Calibri"/>
        <family val="2"/>
      </rPr>
      <t xml:space="preserve">- An open-ended Equity Scheme tracking NIFTY 50 Index: 
• Long term capital appreciation • Investment in equity securities covered by the NIFTY 50.
</t>
    </r>
    <r>
      <rPr>
        <b val="true"/>
        <sz val="10"/>
        <color rgb="FF000000"/>
        <rFont val="Calibri"/>
        <family val="2"/>
      </rPr>
      <t xml:space="preserve">L&amp;T Nifty Next 50 Index Fund </t>
    </r>
    <r>
      <rPr>
        <sz val="10"/>
        <color rgb="FF000000"/>
        <rFont val="Calibri"/>
        <family val="2"/>
      </rPr>
      <t xml:space="preserve">- An open-ended Equity Scheme tracking Nifty Next 50 Index: 
•Long term capital appreciation • Investment in equity securities covered by the NIFTY NEXT 50
</t>
    </r>
    <r>
      <rPr>
        <b val="true"/>
        <sz val="10"/>
        <color rgb="FF000000"/>
        <rFont val="Calibri"/>
        <family val="2"/>
      </rPr>
      <t xml:space="preserve">L&amp;T Midcap Fund - </t>
    </r>
    <r>
      <rPr>
        <sz val="10"/>
        <color rgb="FF000000"/>
        <rFont val="Calibri"/>
        <family val="2"/>
      </rPr>
      <t xml:space="preserve">An open ended equity scheme predominantly investing in mid cap stocks: 
• Long term capital appreciation • Investment primarily in midcap equity and equity-related securities
</t>
    </r>
    <r>
      <rPr>
        <b val="true"/>
        <sz val="10"/>
        <color rgb="FF000000"/>
        <rFont val="Calibri"/>
        <family val="2"/>
      </rPr>
      <t xml:space="preserve">L&amp;T India Large Cap Fund - </t>
    </r>
    <r>
      <rPr>
        <sz val="10"/>
        <color rgb="FF000000"/>
        <rFont val="Calibri"/>
        <family val="2"/>
      </rPr>
      <t xml:space="preserve">An open ended equity scheme predominantly investing in large cap stocks: 
• Long term capital appreciation • Investment in equity and equity related securities, including equity derivatives in the Indian markets and foreign securities; with predominant investments in large cap stocks
</t>
    </r>
    <r>
      <rPr>
        <b val="true"/>
        <sz val="10"/>
        <color rgb="FF000000"/>
        <rFont val="Calibri"/>
        <family val="2"/>
      </rPr>
      <t xml:space="preserve">L&amp;T Infrastructure Fund </t>
    </r>
    <r>
      <rPr>
        <sz val="10"/>
        <color rgb="FF000000"/>
        <rFont val="Calibri"/>
        <family val="2"/>
      </rPr>
      <t xml:space="preserve">- An open-ended equity scheme investing in infrastructure sector: 
• Long term capital appreciation • Investment predominantly in equity and equity-related instruments of companies in the infrastructure sector
</t>
    </r>
    <r>
      <rPr>
        <b val="true"/>
        <sz val="10"/>
        <color rgb="FF000000"/>
        <rFont val="Calibri"/>
        <family val="2"/>
      </rPr>
      <t xml:space="preserve">L&amp;T Emerging Businesses Fund </t>
    </r>
    <r>
      <rPr>
        <sz val="10"/>
        <color rgb="FF000000"/>
        <rFont val="Calibri"/>
        <family val="2"/>
      </rPr>
      <t xml:space="preserve">- An open-ended equity scheme predominantly investing in small cap stocks: 
• Long term capital appreciation • Investment predominantly in equity and equity-related securities, including equity derivatives in Indian markets with key theme focus being emerging companies (small cap stocks); and foreign securities
</t>
    </r>
    <r>
      <rPr>
        <b val="true"/>
        <sz val="10"/>
        <color rgb="FF000000"/>
        <rFont val="Calibri"/>
        <family val="2"/>
      </rPr>
      <t xml:space="preserve">L&amp;T Business Cycles Fund </t>
    </r>
    <r>
      <rPr>
        <sz val="10"/>
        <color rgb="FF000000"/>
        <rFont val="Calibri"/>
        <family val="2"/>
      </rPr>
      <t xml:space="preserve">- An open–ended equity scheme following business cycles based investing theme: 
• Long term capital appreciation • Investment predominantly in equity and equity-related securities, including equity derivatives in Indian markets with focus on riding business cycles through dynamic allocation between various sectors and stocks at different stages of business cycles in the economy
</t>
    </r>
    <r>
      <rPr>
        <b val="true"/>
        <sz val="10"/>
        <color rgb="FF000000"/>
        <rFont val="Calibri"/>
        <family val="2"/>
      </rPr>
      <t xml:space="preserve">L&amp;T Emerging Opportunities Fund – Series I : </t>
    </r>
    <r>
      <rPr>
        <sz val="10"/>
        <color rgb="FF000000"/>
        <rFont val="Calibri"/>
        <family val="2"/>
      </rPr>
      <t xml:space="preserve">A close-ended equity fund predominantly investing in small cap stocks
•Long term capital appreciation •Investment in a basket of equity and equity related instruments investing predominantl in the small cap stocks
</t>
    </r>
    <r>
      <rPr>
        <b val="true"/>
        <sz val="10"/>
        <color rgb="FF000000"/>
        <rFont val="Calibri"/>
        <family val="2"/>
      </rPr>
      <t xml:space="preserve">L&amp;T Emerging Opportunities Fund – Series I I : </t>
    </r>
    <r>
      <rPr>
        <sz val="10"/>
        <color rgb="FF000000"/>
        <rFont val="Calibri"/>
        <family val="2"/>
      </rPr>
      <t xml:space="preserve">A close-ended equity fund predominantly investing in small cap stocks
•Long term capital appreciation •Investment in a basket of equity and equity related instruments investing predominantl in the small cap stocks</t>
    </r>
  </si>
</sst>
</file>

<file path=xl/styles.xml><?xml version="1.0" encoding="utf-8"?>
<styleSheet xmlns="http://schemas.openxmlformats.org/spreadsheetml/2006/main">
  <numFmts count="12">
    <numFmt numFmtId="164" formatCode="General"/>
    <numFmt numFmtId="165" formatCode="_(* #,##0.00_);_(* \(#,##0.00\);_(* \-??_);_(@_)"/>
    <numFmt numFmtId="166" formatCode="#,##0.00"/>
    <numFmt numFmtId="167" formatCode="@"/>
    <numFmt numFmtId="168" formatCode="#,##0"/>
    <numFmt numFmtId="169" formatCode="_(* #,##0_);_(* \(#,##0\);_(* \-??_);_(@_)"/>
    <numFmt numFmtId="170" formatCode="_(* #,##0.0000_);_(* \(#,##0.0000\);_(* \-??_);_(@_)"/>
    <numFmt numFmtId="171" formatCode="0%"/>
    <numFmt numFmtId="172" formatCode="0.000%"/>
    <numFmt numFmtId="173" formatCode="0.00%"/>
    <numFmt numFmtId="174" formatCode="0.00"/>
    <numFmt numFmtId="175" formatCode="0.00000%"/>
  </numFmts>
  <fonts count="13">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1"/>
      <name val="Calibri"/>
      <family val="2"/>
    </font>
    <font>
      <b val="true"/>
      <sz val="10"/>
      <color rgb="FF000000"/>
      <name val="Arial"/>
      <family val="2"/>
    </font>
    <font>
      <u val="single"/>
      <sz val="10"/>
      <color rgb="FF0000FF"/>
      <name val="Arial"/>
      <family val="2"/>
    </font>
    <font>
      <b val="true"/>
      <sz val="11"/>
      <color rgb="FF000000"/>
      <name val="Calibri"/>
      <family val="2"/>
    </font>
    <font>
      <b val="true"/>
      <sz val="10"/>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5">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color rgb="FFFFFFFF"/>
      </top>
      <bottom/>
      <diagonal/>
    </border>
    <border diagonalUp="false" diagonalDown="false">
      <left style="thin"/>
      <right/>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left" vertical="bottom" textRotation="0" wrapText="false" indent="0" shrinkToFit="false"/>
      <protection locked="true" hidden="false"/>
    </xf>
    <xf numFmtId="164" fontId="7" fillId="2" borderId="1" xfId="23" applyFont="true" applyBorder="true" applyAlignment="true" applyProtection="false">
      <alignment horizontal="left" vertical="top" textRotation="0" wrapText="false" indent="0" shrinkToFit="false" readingOrder="1"/>
      <protection locked="true" hidden="false"/>
    </xf>
    <xf numFmtId="164" fontId="7" fillId="2" borderId="0" xfId="23" applyFont="true" applyBorder="true" applyAlignment="true" applyProtection="false">
      <alignment horizontal="left" vertical="top" textRotation="0" wrapText="false" indent="0" shrinkToFit="false"/>
      <protection locked="true" hidden="false"/>
    </xf>
    <xf numFmtId="166" fontId="6" fillId="2" borderId="0" xfId="23" applyFont="true" applyBorder="true" applyAlignment="true" applyProtection="false">
      <alignment horizontal="general" vertical="top" textRotation="0" wrapText="false" indent="0" shrinkToFit="false"/>
      <protection locked="true" hidden="false"/>
    </xf>
    <xf numFmtId="164" fontId="6" fillId="2" borderId="0" xfId="23" applyFont="true" applyBorder="true" applyAlignment="true" applyProtection="false">
      <alignment horizontal="general" vertical="top" textRotation="0" wrapText="false" indent="0" shrinkToFit="false"/>
      <protection locked="true" hidden="false"/>
    </xf>
    <xf numFmtId="164" fontId="6" fillId="2" borderId="2" xfId="23" applyFont="true" applyBorder="true" applyAlignment="true" applyProtection="false">
      <alignment horizontal="left" vertical="bottom" textRotation="0" wrapText="false" indent="0" shrinkToFit="false"/>
      <protection locked="true" hidden="false"/>
    </xf>
    <xf numFmtId="166" fontId="7" fillId="2" borderId="0" xfId="23" applyFont="true" applyBorder="true" applyAlignment="true" applyProtection="false">
      <alignment horizontal="left" vertical="top"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false">
      <alignment horizontal="left" vertical="top" textRotation="0" wrapText="false" indent="0" shrinkToFit="false" readingOrder="1"/>
      <protection locked="true" hidden="false"/>
    </xf>
    <xf numFmtId="166" fontId="7" fillId="2" borderId="0" xfId="23" applyFont="true" applyBorder="true" applyAlignment="true" applyProtection="false">
      <alignment horizontal="left" vertical="top" textRotation="0" wrapText="false" indent="0" shrinkToFit="false" readingOrder="1"/>
      <protection locked="true" hidden="false"/>
    </xf>
    <xf numFmtId="164" fontId="7" fillId="2" borderId="4" xfId="23" applyFont="true" applyBorder="true" applyAlignment="true" applyProtection="false">
      <alignment horizontal="left" vertical="top" textRotation="0" wrapText="false" indent="0" shrinkToFit="false" readingOrder="1"/>
      <protection locked="true" hidden="false"/>
    </xf>
    <xf numFmtId="164" fontId="9" fillId="2" borderId="0" xfId="20" applyFont="true" applyBorder="true" applyAlignment="true" applyProtection="true">
      <alignment horizontal="left" vertical="top" textRotation="0" wrapText="false" indent="0" shrinkToFit="false" readingOrder="1"/>
      <protection locked="true" hidden="false"/>
    </xf>
    <xf numFmtId="166" fontId="7" fillId="2" borderId="5" xfId="23" applyFont="true" applyBorder="true" applyAlignment="true" applyProtection="false">
      <alignment horizontal="left" vertical="top" textRotation="0" wrapText="false" indent="0" shrinkToFit="false" readingOrder="1"/>
      <protection locked="true" hidden="false"/>
    </xf>
    <xf numFmtId="164" fontId="7" fillId="2" borderId="5" xfId="23" applyFont="true" applyBorder="true" applyAlignment="true" applyProtection="false">
      <alignment horizontal="left" vertical="top" textRotation="0" wrapText="false" indent="0" shrinkToFit="false" readingOrder="1"/>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7" fillId="2" borderId="7" xfId="23" applyFont="true" applyBorder="true" applyAlignment="true" applyProtection="false">
      <alignment horizontal="center" vertical="top" textRotation="0" wrapText="false" indent="0" shrinkToFit="false" readingOrder="1"/>
      <protection locked="true" hidden="false"/>
    </xf>
    <xf numFmtId="164" fontId="7" fillId="0" borderId="7" xfId="23" applyFont="true" applyBorder="true" applyAlignment="true" applyProtection="false">
      <alignment horizontal="center" vertical="top" textRotation="0" wrapText="true" indent="0" shrinkToFit="false" readingOrder="1"/>
      <protection locked="true" hidden="false"/>
    </xf>
    <xf numFmtId="164" fontId="7" fillId="2" borderId="7" xfId="23" applyFont="true" applyBorder="true" applyAlignment="true" applyProtection="false">
      <alignment horizontal="center"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true" indent="0" shrinkToFit="false" readingOrder="1"/>
      <protection locked="true" hidden="false"/>
    </xf>
    <xf numFmtId="164" fontId="7" fillId="2" borderId="8" xfId="23" applyFont="true" applyBorder="true" applyAlignment="true" applyProtection="false">
      <alignment horizontal="center" vertical="top" textRotation="0" wrapText="false" indent="0" shrinkToFit="false" readingOrder="1"/>
      <protection locked="true" hidden="false"/>
    </xf>
    <xf numFmtId="164" fontId="7" fillId="2" borderId="9" xfId="23" applyFont="true" applyBorder="true" applyAlignment="true" applyProtection="false">
      <alignment horizontal="left" vertical="top" textRotation="0" wrapText="false" indent="0" shrinkToFit="false" readingOrder="1"/>
      <protection locked="true" hidden="false"/>
    </xf>
    <xf numFmtId="164" fontId="7" fillId="2" borderId="1" xfId="23" applyFont="true" applyBorder="true" applyAlignment="true" applyProtection="false">
      <alignment horizontal="center" vertical="top" textRotation="0" wrapText="false" indent="0" shrinkToFit="false" readingOrder="1"/>
      <protection locked="true" hidden="false"/>
    </xf>
    <xf numFmtId="168" fontId="7" fillId="2" borderId="1" xfId="23" applyFont="true" applyBorder="true" applyAlignment="true" applyProtection="false">
      <alignment horizontal="center" vertical="top" textRotation="0" wrapText="false" indent="0" shrinkToFit="false" readingOrder="1"/>
      <protection locked="true" hidden="false"/>
    </xf>
    <xf numFmtId="165" fontId="7" fillId="2" borderId="1" xfId="23" applyFont="true" applyBorder="true" applyAlignment="true" applyProtection="false">
      <alignment horizontal="center" vertical="top" textRotation="0" wrapText="true" indent="0" shrinkToFit="false" readingOrder="1"/>
      <protection locked="true" hidden="false"/>
    </xf>
    <xf numFmtId="164" fontId="6" fillId="2" borderId="9" xfId="23"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center" vertical="top" textRotation="0" wrapText="false" indent="0" shrinkToFit="false" readingOrder="1"/>
      <protection locked="true" hidden="false"/>
    </xf>
    <xf numFmtId="165" fontId="7" fillId="2" borderId="10" xfId="23" applyFont="true" applyBorder="true" applyAlignment="true" applyProtection="false">
      <alignment horizontal="center" vertical="top" textRotation="0" wrapText="true" indent="0" shrinkToFit="false" readingOrder="1"/>
      <protection locked="true" hidden="false"/>
    </xf>
    <xf numFmtId="165" fontId="7" fillId="2" borderId="10" xfId="23" applyFont="true" applyBorder="true" applyAlignment="true" applyProtection="false">
      <alignment horizontal="left" vertical="top" textRotation="0" wrapText="true" indent="0" shrinkToFit="false" readingOrder="1"/>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9" fontId="6" fillId="2" borderId="1" xfId="15" applyFont="true" applyBorder="true" applyAlignment="true" applyProtection="true">
      <alignment horizontal="general" vertical="bottom" textRotation="0" wrapText="false" indent="0" shrinkToFit="false"/>
      <protection locked="true" hidden="false"/>
    </xf>
    <xf numFmtId="165" fontId="6" fillId="2" borderId="1" xfId="23" applyFont="true" applyBorder="true" applyAlignment="tru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center" vertical="bottom" textRotation="0" wrapText="false" indent="0" shrinkToFit="false"/>
      <protection locked="true" hidden="false"/>
    </xf>
    <xf numFmtId="165" fontId="6" fillId="2" borderId="1" xfId="23" applyFont="true" applyBorder="true" applyAlignment="true" applyProtection="false">
      <alignment horizontal="right"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2" borderId="10" xfId="23" applyFont="true" applyBorder="tru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5" fontId="7" fillId="2" borderId="7" xfId="23" applyFont="true" applyBorder="true" applyAlignment="true" applyProtection="false">
      <alignment horizontal="general" vertical="bottom" textRotation="0" wrapText="false" indent="0" shrinkToFit="false"/>
      <protection locked="true" hidden="false"/>
    </xf>
    <xf numFmtId="165" fontId="7" fillId="2" borderId="1" xfId="23" applyFont="true" applyBorder="true" applyAlignment="true" applyProtection="false">
      <alignment horizontal="general" vertical="bottom" textRotation="0" wrapText="false" indent="0" shrinkToFit="false"/>
      <protection locked="true" hidden="false"/>
    </xf>
    <xf numFmtId="164" fontId="7" fillId="2" borderId="10" xfId="23" applyFont="true" applyBorder="true" applyAlignment="true" applyProtection="false">
      <alignment horizontal="center" vertical="bottom" textRotation="0" wrapText="false" indent="0" shrinkToFit="false"/>
      <protection locked="true" hidden="false"/>
    </xf>
    <xf numFmtId="170" fontId="6" fillId="2" borderId="1" xfId="21" applyFont="true" applyBorder="true" applyAlignment="true" applyProtection="true">
      <alignment horizontal="general" vertical="bottom" textRotation="0" wrapText="false" indent="0" shrinkToFit="false"/>
      <protection locked="true" hidden="false"/>
    </xf>
    <xf numFmtId="166" fontId="6" fillId="2" borderId="10"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false" applyProtection="false">
      <alignment horizontal="general" vertical="bottom" textRotation="0" wrapText="false" indent="0" shrinkToFit="false"/>
      <protection locked="true" hidden="false"/>
    </xf>
    <xf numFmtId="165" fontId="6" fillId="2" borderId="1" xfId="23" applyFont="true" applyBorder="true" applyAlignment="false" applyProtection="false">
      <alignment horizontal="general" vertical="bottom" textRotation="0" wrapText="false" indent="0" shrinkToFit="false"/>
      <protection locked="true" hidden="false"/>
    </xf>
    <xf numFmtId="165" fontId="6" fillId="2" borderId="10" xfId="23" applyFont="true" applyBorder="true" applyAlignment="true" applyProtection="false">
      <alignment horizontal="left" vertical="bottom" textRotation="0" wrapText="false" indent="0" shrinkToFit="false"/>
      <protection locked="true" hidden="false"/>
    </xf>
    <xf numFmtId="164" fontId="7" fillId="2" borderId="11" xfId="23" applyFont="true" applyBorder="true" applyAlignment="false" applyProtection="false">
      <alignment horizontal="general" vertical="bottom" textRotation="0" wrapText="false" indent="0" shrinkToFit="false"/>
      <protection locked="true" hidden="false"/>
    </xf>
    <xf numFmtId="164" fontId="7" fillId="2" borderId="4" xfId="23" applyFont="true" applyBorder="true" applyAlignment="false" applyProtection="false">
      <alignment horizontal="general" vertical="bottom" textRotation="0" wrapText="false" indent="0" shrinkToFit="false"/>
      <protection locked="true" hidden="false"/>
    </xf>
    <xf numFmtId="168" fontId="7" fillId="2" borderId="4" xfId="23" applyFont="true" applyBorder="true" applyAlignment="false" applyProtection="false">
      <alignment horizontal="general" vertical="bottom" textRotation="0" wrapText="false" indent="0" shrinkToFit="false"/>
      <protection locked="true" hidden="false"/>
    </xf>
    <xf numFmtId="165" fontId="7" fillId="2" borderId="7" xfId="23" applyFont="true" applyBorder="true" applyAlignment="false" applyProtection="false">
      <alignment horizontal="general" vertical="bottom" textRotation="0" wrapText="false" indent="0" shrinkToFit="false"/>
      <protection locked="true" hidden="false"/>
    </xf>
    <xf numFmtId="165" fontId="7" fillId="2" borderId="7" xfId="15" applyFont="true" applyBorder="true" applyAlignment="true" applyProtection="true">
      <alignment horizontal="general" vertical="bottom" textRotation="0" wrapText="false" indent="0" shrinkToFit="false"/>
      <protection locked="true" hidden="false"/>
    </xf>
    <xf numFmtId="165" fontId="7" fillId="2" borderId="4" xfId="15" applyFont="true" applyBorder="true" applyAlignment="true" applyProtection="true">
      <alignment horizontal="general" vertical="bottom" textRotation="0" wrapText="false" indent="0" shrinkToFit="false"/>
      <protection locked="true" hidden="false"/>
    </xf>
    <xf numFmtId="164" fontId="7" fillId="2" borderId="11"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8"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23" applyFont="true" applyBorder="tru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7" fillId="2" borderId="2" xfId="23"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7" fillId="2" borderId="7" xfId="23" applyFont="true" applyBorder="true" applyAlignment="true" applyProtection="false">
      <alignment horizontal="center" vertical="top" textRotation="0" wrapText="false" indent="0" shrinkToFit="false" readingOrder="1"/>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2" borderId="10" xfId="23" applyFont="true" applyBorder="true" applyAlignment="true" applyProtection="false">
      <alignment horizontal="left" vertical="bottom" textRotation="0" wrapText="false" indent="0" shrinkToFit="false"/>
      <protection locked="true" hidden="false"/>
    </xf>
    <xf numFmtId="168" fontId="6" fillId="2" borderId="1" xfId="23" applyFont="true" applyBorder="true" applyAlignment="true" applyProtection="false">
      <alignment horizontal="general" vertical="bottom" textRotation="0" wrapText="false" indent="0" shrinkToFit="false"/>
      <protection locked="true" hidden="false"/>
    </xf>
    <xf numFmtId="165" fontId="6" fillId="2" borderId="0" xfId="23" applyFont="true" applyBorder="false" applyAlignment="false" applyProtection="false">
      <alignment horizontal="general" vertical="bottom" textRotation="0" wrapText="false" indent="0" shrinkToFit="false"/>
      <protection locked="true" hidden="false"/>
    </xf>
    <xf numFmtId="165" fontId="7" fillId="2" borderId="4" xfId="23" applyFont="true" applyBorder="true" applyAlignment="true" applyProtection="false">
      <alignment horizontal="general" vertical="bottom" textRotation="0" wrapText="false" indent="0" shrinkToFit="false"/>
      <protection locked="true" hidden="false"/>
    </xf>
    <xf numFmtId="165" fontId="7" fillId="2" borderId="0" xfId="23" applyFont="true" applyBorder="true" applyAlignment="true" applyProtection="false">
      <alignment horizontal="general" vertical="bottom" textRotation="0" wrapText="false" indent="0" shrinkToFit="false"/>
      <protection locked="true" hidden="false"/>
    </xf>
    <xf numFmtId="164" fontId="7" fillId="2" borderId="10" xfId="23" applyFont="true" applyBorder="true" applyAlignment="true" applyProtection="false">
      <alignment horizontal="left" vertical="top" textRotation="0" wrapText="true" indent="0" shrinkToFit="false" readingOrder="1"/>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6" fontId="7" fillId="2" borderId="0" xfId="23"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2" borderId="11" xfId="23"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5" fontId="7" fillId="2" borderId="0" xfId="23" applyFont="true" applyBorder="false" applyAlignment="false" applyProtection="false">
      <alignment horizontal="general" vertical="bottom" textRotation="0" wrapText="false" indent="0" shrinkToFit="false"/>
      <protection locked="true" hidden="false"/>
    </xf>
    <xf numFmtId="166" fontId="6" fillId="2" borderId="1" xfId="23" applyFont="true" applyBorder="true" applyAlignment="true" applyProtection="false">
      <alignment horizontal="right" vertical="top" textRotation="0" wrapText="true" indent="0" shrinkToFit="false" readingOrder="1"/>
      <protection locked="true" hidden="false"/>
    </xf>
    <xf numFmtId="165" fontId="6" fillId="2" borderId="13" xfId="23" applyFont="true" applyBorder="true" applyAlignment="true" applyProtection="false">
      <alignment horizontal="general" vertical="bottom"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73" fontId="6" fillId="2" borderId="10" xfId="19" applyFont="true" applyBorder="true" applyAlignment="true" applyProtection="true">
      <alignment horizontal="left" vertical="bottom" textRotation="0" wrapText="false" indent="0" shrinkToFit="false"/>
      <protection locked="true" hidden="false"/>
    </xf>
    <xf numFmtId="165" fontId="7" fillId="2" borderId="4" xfId="23" applyFont="true" applyBorder="true" applyAlignment="false" applyProtection="false">
      <alignment horizontal="general" vertical="bottom" textRotation="0" wrapText="false" indent="0" shrinkToFit="false"/>
      <protection locked="true" hidden="false"/>
    </xf>
    <xf numFmtId="164" fontId="6"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protection locked="true" hidden="false"/>
    </xf>
    <xf numFmtId="164" fontId="7" fillId="2" borderId="2" xfId="23" applyFont="true" applyBorder="true" applyAlignment="true" applyProtection="false">
      <alignment horizontal="left" vertical="top" textRotation="0" wrapText="false" indent="0" shrinkToFit="false" readingOrder="1"/>
      <protection locked="true" hidden="false"/>
    </xf>
    <xf numFmtId="165" fontId="6" fillId="2" borderId="10" xfId="23" applyFont="true" applyBorder="true" applyAlignment="tru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8" fontId="7" fillId="2" borderId="5" xfId="23" applyFont="true" applyBorder="true" applyAlignment="false" applyProtection="false">
      <alignment horizontal="general" vertical="bottom" textRotation="0" wrapText="false" indent="0" shrinkToFit="false"/>
      <protection locked="true" hidden="false"/>
    </xf>
    <xf numFmtId="165" fontId="7" fillId="2" borderId="11" xfId="23" applyFont="true" applyBorder="true" applyAlignment="true" applyProtection="false">
      <alignment horizontal="left" vertical="bottom" textRotation="0" wrapText="false" indent="0" shrinkToFit="false"/>
      <protection locked="true" hidden="false"/>
    </xf>
    <xf numFmtId="165" fontId="7" fillId="2" borderId="2" xfId="23" applyFont="true" applyBorder="true" applyAlignment="true" applyProtection="false">
      <alignment horizontal="left" vertical="bottom" textRotation="0" wrapText="false" indent="0" shrinkToFit="false"/>
      <protection locked="true" hidden="false"/>
    </xf>
    <xf numFmtId="164" fontId="6" fillId="2" borderId="1" xfId="23" applyFont="true" applyBorder="true" applyAlignment="true" applyProtection="false">
      <alignment horizontal="left" vertical="top" textRotation="0" wrapText="false" indent="0" shrinkToFit="false" readingOrder="1"/>
      <protection locked="true" hidden="false"/>
    </xf>
    <xf numFmtId="164" fontId="6" fillId="2" borderId="1" xfId="23" applyFont="true" applyBorder="true" applyAlignment="true" applyProtection="false">
      <alignment horizontal="left" vertical="bottom" textRotation="0" wrapText="false" indent="0" shrinkToFit="false" readingOrder="1"/>
      <protection locked="true" hidden="false"/>
    </xf>
    <xf numFmtId="169" fontId="6" fillId="2"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false">
      <alignment horizontal="left"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65" fontId="6" fillId="2" borderId="10" xfId="23" applyFont="true" applyBorder="true" applyAlignment="true" applyProtection="false">
      <alignment horizontal="right"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2" borderId="10" xfId="23" applyFont="true" applyBorder="true" applyAlignment="true" applyProtection="false">
      <alignment horizontal="left" vertical="top" textRotation="0" wrapText="true" indent="0" shrinkToFit="false" readingOrder="1"/>
      <protection locked="true" hidden="false"/>
    </xf>
    <xf numFmtId="169" fontId="6" fillId="2" borderId="1" xfId="15" applyFont="true" applyBorder="true" applyAlignment="true" applyProtection="true">
      <alignment horizontal="center" vertical="top" textRotation="0" wrapText="false" indent="0" shrinkToFit="false" readingOrder="1"/>
      <protection locked="true" hidden="false"/>
    </xf>
    <xf numFmtId="165" fontId="6" fillId="2" borderId="1" xfId="23" applyFont="true" applyBorder="true" applyAlignment="true" applyProtection="false">
      <alignment horizontal="center" vertical="top" textRotation="0" wrapText="true" indent="0" shrinkToFit="false" readingOrder="1"/>
      <protection locked="true" hidden="false"/>
    </xf>
    <xf numFmtId="165" fontId="6" fillId="2" borderId="10" xfId="23" applyFont="true" applyBorder="true" applyAlignment="true" applyProtection="false">
      <alignment horizontal="center" vertical="top" textRotation="0" wrapText="true" indent="0" shrinkToFit="false" readingOrder="1"/>
      <protection locked="true" hidden="false"/>
    </xf>
    <xf numFmtId="165" fontId="6" fillId="2" borderId="10" xfId="23" applyFont="true" applyBorder="true" applyAlignment="true" applyProtection="false">
      <alignment horizontal="left" vertical="top" textRotation="0" wrapText="true" indent="0" shrinkToFit="false" readingOrder="1"/>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left" vertical="bottom" textRotation="0" wrapText="false" indent="0" shrinkToFit="false"/>
      <protection locked="true" hidden="false"/>
    </xf>
    <xf numFmtId="165" fontId="7" fillId="2" borderId="8" xfId="23" applyFont="true" applyBorder="true" applyAlignment="false" applyProtection="false">
      <alignment horizontal="general" vertical="bottom" textRotation="0" wrapText="false" indent="0" shrinkToFit="false"/>
      <protection locked="true" hidden="false"/>
    </xf>
    <xf numFmtId="165" fontId="7" fillId="2" borderId="11"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74" fontId="6" fillId="2" borderId="10" xfId="19" applyFont="true" applyBorder="true" applyAlignment="true" applyProtection="tru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7" fontId="0" fillId="2" borderId="1" xfId="0" applyFont="true" applyBorder="true" applyAlignment="true" applyProtection="false">
      <alignment horizontal="left"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8" fontId="6" fillId="2" borderId="1" xfId="23" applyFont="true" applyBorder="true" applyAlignment="true" applyProtection="false">
      <alignment horizontal="center" vertical="top" textRotation="0" wrapText="false" indent="0" shrinkToFit="false" readingOrder="1"/>
      <protection locked="true" hidden="false"/>
    </xf>
    <xf numFmtId="164" fontId="5" fillId="0" borderId="8" xfId="24"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_PORTFOLIOS AS ON 30 Sep 2011"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1</xdr:row>
      <xdr:rowOff>2905920</xdr:rowOff>
    </xdr:from>
    <xdr:to>
      <xdr:col>1</xdr:col>
      <xdr:colOff>2875680</xdr:colOff>
      <xdr:row>1</xdr:row>
      <xdr:rowOff>4572000</xdr:rowOff>
    </xdr:to>
    <xdr:pic>
      <xdr:nvPicPr>
        <xdr:cNvPr id="0" name="Picture 2" descr=""/>
        <xdr:cNvPicPr/>
      </xdr:nvPicPr>
      <xdr:blipFill>
        <a:blip r:embed="rId1"/>
        <a:stretch/>
      </xdr:blipFill>
      <xdr:spPr>
        <a:xfrm>
          <a:off x="13054680" y="3195360"/>
          <a:ext cx="2828880" cy="166608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8"/>
  <sheetViews>
    <sheetView showFormulas="false" showGridLines="false" showRowColHeaders="true" showZeros="true" rightToLeft="false" tabSelected="false" showOutlineSymbols="true" defaultGridColor="true" view="pageBreakPreview" topLeftCell="B1" colorId="64" zoomScale="90" zoomScaleNormal="90" zoomScalePageLayoutView="9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6.87"/>
    <col collapsed="false" customWidth="true" hidden="false" outlineLevel="0" max="3" min="3" style="1" width="46.1"/>
    <col collapsed="false" customWidth="true" hidden="false" outlineLevel="0" max="4" min="4" style="1" width="16.32"/>
    <col collapsed="false" customWidth="true" hidden="false" outlineLevel="0" max="5" min="5" style="1" width="15.43"/>
    <col collapsed="false" customWidth="true" hidden="false" outlineLevel="0" max="7" min="6" style="1" width="11.32"/>
    <col collapsed="false" customWidth="true" hidden="false" outlineLevel="0" max="8" min="8" style="2" width="18.43"/>
    <col collapsed="false" customWidth="true" hidden="false" outlineLevel="0" max="9" min="9" style="1" width="10.87"/>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1</v>
      </c>
      <c r="C2" s="4"/>
      <c r="D2" s="8"/>
      <c r="E2" s="4"/>
      <c r="F2" s="4"/>
      <c r="G2" s="4"/>
      <c r="H2" s="7"/>
    </row>
    <row r="3" customFormat="false" ht="14.4" hidden="false" customHeight="false" outlineLevel="0" collapsed="false">
      <c r="B3" s="9" t="s">
        <v>2</v>
      </c>
      <c r="C3" s="10"/>
      <c r="D3" s="11"/>
      <c r="E3" s="10"/>
      <c r="F3" s="10"/>
      <c r="G3" s="10"/>
      <c r="H3" s="7"/>
    </row>
    <row r="4" customFormat="false" ht="14.4" hidden="false" customHeight="false" outlineLevel="0" collapsed="false">
      <c r="B4" s="12" t="s">
        <v>3</v>
      </c>
      <c r="C4" s="13" t="s">
        <v>4</v>
      </c>
      <c r="D4" s="14"/>
      <c r="E4" s="15"/>
      <c r="F4" s="15"/>
      <c r="G4" s="15"/>
      <c r="H4" s="16"/>
    </row>
    <row r="5" customFormat="false" ht="35.1" hidden="false" customHeight="true" outlineLevel="0" collapsed="false">
      <c r="B5" s="17" t="s">
        <v>5</v>
      </c>
      <c r="C5" s="17" t="s">
        <v>6</v>
      </c>
      <c r="D5" s="17" t="s">
        <v>7</v>
      </c>
      <c r="E5" s="18" t="s">
        <v>8</v>
      </c>
      <c r="F5" s="19" t="s">
        <v>9</v>
      </c>
      <c r="G5" s="20" t="s">
        <v>10</v>
      </c>
      <c r="H5" s="21" t="s">
        <v>11</v>
      </c>
    </row>
    <row r="6" customFormat="false" ht="14.4" hidden="false" customHeight="false" outlineLevel="0" collapsed="false">
      <c r="B6" s="22" t="s">
        <v>12</v>
      </c>
      <c r="C6" s="23"/>
      <c r="D6" s="24"/>
      <c r="E6" s="25"/>
      <c r="F6" s="25"/>
      <c r="G6" s="25"/>
      <c r="H6" s="26"/>
    </row>
    <row r="7" s="27" customFormat="true" ht="14.4" hidden="false" customHeight="false" outlineLevel="0" collapsed="false">
      <c r="B7" s="28" t="s">
        <v>13</v>
      </c>
      <c r="C7" s="23"/>
      <c r="D7" s="29"/>
      <c r="E7" s="25"/>
      <c r="F7" s="30"/>
      <c r="G7" s="30"/>
      <c r="H7" s="31"/>
    </row>
    <row r="8" customFormat="false" ht="14.4" hidden="false" customHeight="false" outlineLevel="0" collapsed="false">
      <c r="B8" s="32" t="s">
        <v>14</v>
      </c>
      <c r="C8" s="33" t="s">
        <v>15</v>
      </c>
      <c r="D8" s="34" t="n">
        <v>1079400</v>
      </c>
      <c r="E8" s="35" t="n">
        <v>15503.42</v>
      </c>
      <c r="F8" s="35" t="n">
        <v>5.96</v>
      </c>
      <c r="G8" s="35"/>
      <c r="H8" s="36" t="s">
        <v>16</v>
      </c>
    </row>
    <row r="9" customFormat="false" ht="14.4" hidden="false" customHeight="false" outlineLevel="0" collapsed="false">
      <c r="B9" s="32" t="s">
        <v>17</v>
      </c>
      <c r="C9" s="33" t="s">
        <v>15</v>
      </c>
      <c r="D9" s="34" t="n">
        <v>2581229</v>
      </c>
      <c r="E9" s="35" t="n">
        <v>13810.87</v>
      </c>
      <c r="F9" s="35" t="n">
        <v>5.31</v>
      </c>
      <c r="G9" s="35"/>
      <c r="H9" s="36" t="s">
        <v>18</v>
      </c>
    </row>
    <row r="10" customFormat="false" ht="14.4" hidden="false" customHeight="false" outlineLevel="0" collapsed="false">
      <c r="B10" s="32" t="s">
        <v>19</v>
      </c>
      <c r="C10" s="33" t="s">
        <v>20</v>
      </c>
      <c r="D10" s="34" t="n">
        <v>1449800</v>
      </c>
      <c r="E10" s="35" t="n">
        <v>13717.28</v>
      </c>
      <c r="F10" s="35" t="n">
        <v>5.28</v>
      </c>
      <c r="G10" s="35"/>
      <c r="H10" s="36" t="s">
        <v>21</v>
      </c>
    </row>
    <row r="11" customFormat="false" ht="14.4" hidden="false" customHeight="false" outlineLevel="0" collapsed="false">
      <c r="B11" s="32" t="s">
        <v>22</v>
      </c>
      <c r="C11" s="33" t="s">
        <v>23</v>
      </c>
      <c r="D11" s="34" t="n">
        <v>637400</v>
      </c>
      <c r="E11" s="35" t="n">
        <v>12654.3</v>
      </c>
      <c r="F11" s="35" t="n">
        <v>4.87</v>
      </c>
      <c r="G11" s="35"/>
      <c r="H11" s="36" t="s">
        <v>24</v>
      </c>
    </row>
    <row r="12" customFormat="false" ht="14.4" hidden="false" customHeight="false" outlineLevel="0" collapsed="false">
      <c r="B12" s="32" t="s">
        <v>25</v>
      </c>
      <c r="C12" s="33" t="s">
        <v>20</v>
      </c>
      <c r="D12" s="34" t="n">
        <v>958000</v>
      </c>
      <c r="E12" s="35" t="n">
        <v>12030.56</v>
      </c>
      <c r="F12" s="35" t="n">
        <v>4.63</v>
      </c>
      <c r="G12" s="35"/>
      <c r="H12" s="36" t="s">
        <v>26</v>
      </c>
    </row>
    <row r="13" customFormat="false" ht="14.4" hidden="false" customHeight="false" outlineLevel="0" collapsed="false">
      <c r="B13" s="32" t="s">
        <v>27</v>
      </c>
      <c r="C13" s="33" t="s">
        <v>20</v>
      </c>
      <c r="D13" s="34" t="n">
        <v>412000</v>
      </c>
      <c r="E13" s="35" t="n">
        <v>11794.53</v>
      </c>
      <c r="F13" s="35" t="n">
        <v>4.54</v>
      </c>
      <c r="G13" s="35"/>
      <c r="H13" s="36" t="s">
        <v>28</v>
      </c>
    </row>
    <row r="14" customFormat="false" ht="14.4" hidden="false" customHeight="false" outlineLevel="0" collapsed="false">
      <c r="B14" s="32" t="s">
        <v>29</v>
      </c>
      <c r="C14" s="33" t="s">
        <v>30</v>
      </c>
      <c r="D14" s="34" t="n">
        <v>436300</v>
      </c>
      <c r="E14" s="35" t="n">
        <v>11163.39</v>
      </c>
      <c r="F14" s="35" t="n">
        <v>4.29</v>
      </c>
      <c r="G14" s="35"/>
      <c r="H14" s="36" t="s">
        <v>31</v>
      </c>
    </row>
    <row r="15" customFormat="false" ht="14.4" hidden="false" customHeight="false" outlineLevel="0" collapsed="false">
      <c r="B15" s="32" t="s">
        <v>32</v>
      </c>
      <c r="C15" s="33" t="s">
        <v>15</v>
      </c>
      <c r="D15" s="34" t="n">
        <v>428000</v>
      </c>
      <c r="E15" s="35" t="n">
        <v>8541.17</v>
      </c>
      <c r="F15" s="35" t="n">
        <v>3.29</v>
      </c>
      <c r="G15" s="35"/>
      <c r="H15" s="36" t="s">
        <v>33</v>
      </c>
    </row>
    <row r="16" customFormat="false" ht="14.4" hidden="false" customHeight="false" outlineLevel="0" collapsed="false">
      <c r="B16" s="32" t="s">
        <v>34</v>
      </c>
      <c r="C16" s="33" t="s">
        <v>35</v>
      </c>
      <c r="D16" s="34" t="n">
        <v>599300</v>
      </c>
      <c r="E16" s="35" t="n">
        <v>7716.59</v>
      </c>
      <c r="F16" s="35" t="n">
        <v>2.97</v>
      </c>
      <c r="G16" s="35"/>
      <c r="H16" s="36" t="s">
        <v>36</v>
      </c>
    </row>
    <row r="17" customFormat="false" ht="14.4" hidden="false" customHeight="false" outlineLevel="0" collapsed="false">
      <c r="B17" s="32" t="s">
        <v>37</v>
      </c>
      <c r="C17" s="33" t="s">
        <v>38</v>
      </c>
      <c r="D17" s="34" t="n">
        <v>266523</v>
      </c>
      <c r="E17" s="35" t="n">
        <v>7365.63</v>
      </c>
      <c r="F17" s="35" t="n">
        <v>2.83</v>
      </c>
      <c r="G17" s="35"/>
      <c r="H17" s="36" t="s">
        <v>39</v>
      </c>
    </row>
    <row r="18" customFormat="false" ht="14.4" hidden="false" customHeight="false" outlineLevel="0" collapsed="false">
      <c r="B18" s="32" t="s">
        <v>40</v>
      </c>
      <c r="C18" s="33" t="s">
        <v>41</v>
      </c>
      <c r="D18" s="34" t="n">
        <v>4869828</v>
      </c>
      <c r="E18" s="35" t="n">
        <v>6759.32</v>
      </c>
      <c r="F18" s="35" t="n">
        <v>2.6</v>
      </c>
      <c r="G18" s="35"/>
      <c r="H18" s="36" t="s">
        <v>42</v>
      </c>
    </row>
    <row r="19" customFormat="false" ht="14.4" hidden="false" customHeight="false" outlineLevel="0" collapsed="false">
      <c r="B19" s="32" t="s">
        <v>43</v>
      </c>
      <c r="C19" s="33" t="s">
        <v>44</v>
      </c>
      <c r="D19" s="34" t="n">
        <v>239300</v>
      </c>
      <c r="E19" s="35" t="n">
        <v>6615.45</v>
      </c>
      <c r="F19" s="35" t="n">
        <v>2.54</v>
      </c>
      <c r="G19" s="35"/>
      <c r="H19" s="36" t="s">
        <v>45</v>
      </c>
    </row>
    <row r="20" customFormat="false" ht="14.4" hidden="false" customHeight="false" outlineLevel="0" collapsed="false">
      <c r="B20" s="32" t="s">
        <v>46</v>
      </c>
      <c r="C20" s="33" t="s">
        <v>47</v>
      </c>
      <c r="D20" s="34" t="n">
        <v>813000</v>
      </c>
      <c r="E20" s="35" t="n">
        <v>6474.73</v>
      </c>
      <c r="F20" s="35" t="n">
        <v>2.49</v>
      </c>
      <c r="G20" s="35"/>
      <c r="H20" s="36" t="s">
        <v>48</v>
      </c>
    </row>
    <row r="21" customFormat="false" ht="14.4" hidden="false" customHeight="false" outlineLevel="0" collapsed="false">
      <c r="B21" s="32" t="s">
        <v>49</v>
      </c>
      <c r="C21" s="33" t="s">
        <v>50</v>
      </c>
      <c r="D21" s="34" t="n">
        <v>1085000</v>
      </c>
      <c r="E21" s="35" t="n">
        <v>5530.25</v>
      </c>
      <c r="F21" s="35" t="n">
        <v>2.13</v>
      </c>
      <c r="G21" s="35"/>
      <c r="H21" s="36" t="s">
        <v>51</v>
      </c>
    </row>
    <row r="22" customFormat="false" ht="14.4" hidden="false" customHeight="false" outlineLevel="0" collapsed="false">
      <c r="B22" s="32" t="s">
        <v>52</v>
      </c>
      <c r="C22" s="33" t="s">
        <v>53</v>
      </c>
      <c r="D22" s="34" t="n">
        <v>1415200</v>
      </c>
      <c r="E22" s="35" t="n">
        <v>5479.65</v>
      </c>
      <c r="F22" s="35" t="n">
        <v>2.11</v>
      </c>
      <c r="G22" s="35"/>
      <c r="H22" s="36" t="s">
        <v>54</v>
      </c>
    </row>
    <row r="23" customFormat="false" ht="14.4" hidden="false" customHeight="false" outlineLevel="0" collapsed="false">
      <c r="B23" s="32" t="s">
        <v>55</v>
      </c>
      <c r="C23" s="33" t="s">
        <v>30</v>
      </c>
      <c r="D23" s="34" t="n">
        <v>448000</v>
      </c>
      <c r="E23" s="35" t="n">
        <v>5423.26</v>
      </c>
      <c r="F23" s="35" t="n">
        <v>2.09</v>
      </c>
      <c r="G23" s="35"/>
      <c r="H23" s="36" t="s">
        <v>56</v>
      </c>
    </row>
    <row r="24" customFormat="false" ht="14.4" hidden="false" customHeight="false" outlineLevel="0" collapsed="false">
      <c r="B24" s="32" t="s">
        <v>57</v>
      </c>
      <c r="C24" s="33" t="s">
        <v>44</v>
      </c>
      <c r="D24" s="34" t="n">
        <v>224700</v>
      </c>
      <c r="E24" s="35" t="n">
        <v>5382.46</v>
      </c>
      <c r="F24" s="35" t="n">
        <v>2.07</v>
      </c>
      <c r="G24" s="35"/>
      <c r="H24" s="36" t="s">
        <v>58</v>
      </c>
    </row>
    <row r="25" customFormat="false" ht="14.4" hidden="false" customHeight="false" outlineLevel="0" collapsed="false">
      <c r="B25" s="32" t="s">
        <v>59</v>
      </c>
      <c r="C25" s="33" t="s">
        <v>41</v>
      </c>
      <c r="D25" s="34" t="n">
        <v>58594</v>
      </c>
      <c r="E25" s="35" t="n">
        <v>4879.09</v>
      </c>
      <c r="F25" s="35" t="n">
        <v>1.88</v>
      </c>
      <c r="G25" s="35"/>
      <c r="H25" s="36" t="s">
        <v>60</v>
      </c>
    </row>
    <row r="26" customFormat="false" ht="14.4" hidden="false" customHeight="false" outlineLevel="0" collapsed="false">
      <c r="B26" s="32" t="s">
        <v>61</v>
      </c>
      <c r="C26" s="33" t="s">
        <v>41</v>
      </c>
      <c r="D26" s="34" t="n">
        <v>95000</v>
      </c>
      <c r="E26" s="35" t="n">
        <v>4851.46</v>
      </c>
      <c r="F26" s="35" t="n">
        <v>1.87</v>
      </c>
      <c r="G26" s="35"/>
      <c r="H26" s="36" t="s">
        <v>62</v>
      </c>
    </row>
    <row r="27" customFormat="false" ht="14.4" hidden="false" customHeight="false" outlineLevel="0" collapsed="false">
      <c r="B27" s="32" t="s">
        <v>63</v>
      </c>
      <c r="C27" s="33" t="s">
        <v>64</v>
      </c>
      <c r="D27" s="34" t="n">
        <v>279600</v>
      </c>
      <c r="E27" s="35" t="n">
        <v>4557.2</v>
      </c>
      <c r="F27" s="35" t="n">
        <v>1.75</v>
      </c>
      <c r="G27" s="35"/>
      <c r="H27" s="36" t="s">
        <v>65</v>
      </c>
    </row>
    <row r="28" customFormat="false" ht="14.4" hidden="false" customHeight="false" outlineLevel="0" collapsed="false">
      <c r="B28" s="32" t="s">
        <v>66</v>
      </c>
      <c r="C28" s="33" t="s">
        <v>41</v>
      </c>
      <c r="D28" s="34" t="n">
        <v>87000</v>
      </c>
      <c r="E28" s="35" t="n">
        <v>4528.44</v>
      </c>
      <c r="F28" s="35" t="n">
        <v>1.74</v>
      </c>
      <c r="G28" s="35"/>
      <c r="H28" s="36" t="s">
        <v>67</v>
      </c>
    </row>
    <row r="29" customFormat="false" ht="14.4" hidden="false" customHeight="false" outlineLevel="0" collapsed="false">
      <c r="B29" s="32" t="s">
        <v>68</v>
      </c>
      <c r="C29" s="33" t="s">
        <v>47</v>
      </c>
      <c r="D29" s="34" t="n">
        <v>18800</v>
      </c>
      <c r="E29" s="35" t="n">
        <v>4514.48</v>
      </c>
      <c r="F29" s="35" t="n">
        <v>1.74</v>
      </c>
      <c r="G29" s="35"/>
      <c r="H29" s="36" t="s">
        <v>69</v>
      </c>
    </row>
    <row r="30" customFormat="false" ht="14.4" hidden="false" customHeight="false" outlineLevel="0" collapsed="false">
      <c r="B30" s="32" t="s">
        <v>70</v>
      </c>
      <c r="C30" s="33" t="s">
        <v>41</v>
      </c>
      <c r="D30" s="34" t="n">
        <v>155000</v>
      </c>
      <c r="E30" s="35" t="n">
        <v>4344.19</v>
      </c>
      <c r="F30" s="35" t="n">
        <v>1.67</v>
      </c>
      <c r="G30" s="35"/>
      <c r="H30" s="36" t="s">
        <v>71</v>
      </c>
    </row>
    <row r="31" customFormat="false" ht="14.4" hidden="false" customHeight="false" outlineLevel="0" collapsed="false">
      <c r="B31" s="32" t="s">
        <v>72</v>
      </c>
      <c r="C31" s="33" t="s">
        <v>53</v>
      </c>
      <c r="D31" s="34" t="n">
        <v>667900</v>
      </c>
      <c r="E31" s="35" t="n">
        <v>4298.94</v>
      </c>
      <c r="F31" s="35" t="n">
        <v>1.65</v>
      </c>
      <c r="G31" s="35"/>
      <c r="H31" s="36" t="s">
        <v>73</v>
      </c>
    </row>
    <row r="32" customFormat="false" ht="14.4" hidden="false" customHeight="false" outlineLevel="0" collapsed="false">
      <c r="B32" s="32" t="s">
        <v>74</v>
      </c>
      <c r="C32" s="33" t="s">
        <v>75</v>
      </c>
      <c r="D32" s="34" t="n">
        <v>53600</v>
      </c>
      <c r="E32" s="35" t="n">
        <v>4100.19</v>
      </c>
      <c r="F32" s="35" t="n">
        <v>1.58</v>
      </c>
      <c r="G32" s="35"/>
      <c r="H32" s="36" t="s">
        <v>76</v>
      </c>
    </row>
    <row r="33" customFormat="false" ht="14.4" hidden="false" customHeight="false" outlineLevel="0" collapsed="false">
      <c r="B33" s="32" t="s">
        <v>77</v>
      </c>
      <c r="C33" s="33" t="s">
        <v>44</v>
      </c>
      <c r="D33" s="34" t="n">
        <v>253000</v>
      </c>
      <c r="E33" s="35" t="n">
        <v>3960.08</v>
      </c>
      <c r="F33" s="35" t="n">
        <v>1.52</v>
      </c>
      <c r="G33" s="35"/>
      <c r="H33" s="36" t="s">
        <v>78</v>
      </c>
    </row>
    <row r="34" customFormat="false" ht="14.4" hidden="false" customHeight="false" outlineLevel="0" collapsed="false">
      <c r="B34" s="32" t="s">
        <v>79</v>
      </c>
      <c r="C34" s="33" t="s">
        <v>64</v>
      </c>
      <c r="D34" s="34" t="n">
        <v>193515</v>
      </c>
      <c r="E34" s="35" t="n">
        <v>3820.66</v>
      </c>
      <c r="F34" s="35" t="n">
        <v>1.47</v>
      </c>
      <c r="G34" s="35"/>
      <c r="H34" s="36" t="s">
        <v>80</v>
      </c>
    </row>
    <row r="35" customFormat="false" ht="14.4" hidden="false" customHeight="false" outlineLevel="0" collapsed="false">
      <c r="B35" s="32" t="s">
        <v>81</v>
      </c>
      <c r="C35" s="33" t="s">
        <v>15</v>
      </c>
      <c r="D35" s="34" t="n">
        <v>1360000</v>
      </c>
      <c r="E35" s="35" t="n">
        <v>3739.32</v>
      </c>
      <c r="F35" s="35" t="n">
        <v>1.44</v>
      </c>
      <c r="G35" s="35"/>
      <c r="H35" s="36" t="s">
        <v>82</v>
      </c>
    </row>
    <row r="36" customFormat="false" ht="14.4" hidden="false" customHeight="false" outlineLevel="0" collapsed="false">
      <c r="B36" s="32" t="s">
        <v>83</v>
      </c>
      <c r="C36" s="33" t="s">
        <v>44</v>
      </c>
      <c r="D36" s="34" t="n">
        <v>1736000</v>
      </c>
      <c r="E36" s="35" t="n">
        <v>3628.24</v>
      </c>
      <c r="F36" s="35" t="n">
        <v>1.4</v>
      </c>
      <c r="G36" s="35"/>
      <c r="H36" s="36" t="s">
        <v>84</v>
      </c>
    </row>
    <row r="37" customFormat="false" ht="14.4" hidden="false" customHeight="false" outlineLevel="0" collapsed="false">
      <c r="B37" s="32" t="s">
        <v>85</v>
      </c>
      <c r="C37" s="33" t="s">
        <v>20</v>
      </c>
      <c r="D37" s="34" t="n">
        <v>204090</v>
      </c>
      <c r="E37" s="35" t="n">
        <v>3142.88</v>
      </c>
      <c r="F37" s="35" t="n">
        <v>1.21</v>
      </c>
      <c r="G37" s="35"/>
      <c r="H37" s="36" t="s">
        <v>86</v>
      </c>
    </row>
    <row r="38" customFormat="false" ht="14.4" hidden="false" customHeight="false" outlineLevel="0" collapsed="false">
      <c r="B38" s="32" t="s">
        <v>87</v>
      </c>
      <c r="C38" s="33" t="s">
        <v>88</v>
      </c>
      <c r="D38" s="34" t="n">
        <v>381196</v>
      </c>
      <c r="E38" s="35" t="n">
        <v>3052.81</v>
      </c>
      <c r="F38" s="35" t="n">
        <v>1.17</v>
      </c>
      <c r="G38" s="35"/>
      <c r="H38" s="36" t="s">
        <v>89</v>
      </c>
    </row>
    <row r="39" customFormat="false" ht="14.4" hidden="false" customHeight="false" outlineLevel="0" collapsed="false">
      <c r="B39" s="32" t="s">
        <v>90</v>
      </c>
      <c r="C39" s="33" t="s">
        <v>75</v>
      </c>
      <c r="D39" s="34" t="n">
        <v>1594400</v>
      </c>
      <c r="E39" s="35" t="n">
        <v>2931.3</v>
      </c>
      <c r="F39" s="35" t="n">
        <v>1.13</v>
      </c>
      <c r="G39" s="35"/>
      <c r="H39" s="36" t="s">
        <v>91</v>
      </c>
    </row>
    <row r="40" customFormat="false" ht="14.4" hidden="false" customHeight="false" outlineLevel="0" collapsed="false">
      <c r="B40" s="32" t="s">
        <v>92</v>
      </c>
      <c r="C40" s="33" t="s">
        <v>75</v>
      </c>
      <c r="D40" s="34" t="n">
        <v>94000</v>
      </c>
      <c r="E40" s="35" t="n">
        <v>2923.4</v>
      </c>
      <c r="F40" s="35" t="n">
        <v>1.12</v>
      </c>
      <c r="G40" s="35"/>
      <c r="H40" s="36" t="s">
        <v>93</v>
      </c>
    </row>
    <row r="41" customFormat="false" ht="14.4" hidden="false" customHeight="false" outlineLevel="0" collapsed="false">
      <c r="B41" s="32" t="s">
        <v>94</v>
      </c>
      <c r="C41" s="33" t="s">
        <v>41</v>
      </c>
      <c r="D41" s="34" t="n">
        <v>484700</v>
      </c>
      <c r="E41" s="35" t="n">
        <v>2871.12</v>
      </c>
      <c r="F41" s="35" t="n">
        <v>1.1</v>
      </c>
      <c r="G41" s="35"/>
      <c r="H41" s="36" t="s">
        <v>95</v>
      </c>
    </row>
    <row r="42" customFormat="false" ht="14.4" hidden="false" customHeight="false" outlineLevel="0" collapsed="false">
      <c r="B42" s="32" t="s">
        <v>96</v>
      </c>
      <c r="C42" s="33" t="s">
        <v>44</v>
      </c>
      <c r="D42" s="34" t="n">
        <v>650000</v>
      </c>
      <c r="E42" s="35" t="n">
        <v>2754.38</v>
      </c>
      <c r="F42" s="35" t="n">
        <v>1.06</v>
      </c>
      <c r="G42" s="35"/>
      <c r="H42" s="36" t="s">
        <v>97</v>
      </c>
    </row>
    <row r="43" customFormat="false" ht="14.4" hidden="false" customHeight="false" outlineLevel="0" collapsed="false">
      <c r="B43" s="32" t="s">
        <v>98</v>
      </c>
      <c r="C43" s="33" t="s">
        <v>30</v>
      </c>
      <c r="D43" s="34" t="n">
        <v>707039</v>
      </c>
      <c r="E43" s="35" t="n">
        <v>2740.84</v>
      </c>
      <c r="F43" s="35" t="n">
        <v>1.05</v>
      </c>
      <c r="G43" s="35"/>
      <c r="H43" s="36" t="s">
        <v>99</v>
      </c>
    </row>
    <row r="44" customFormat="false" ht="14.4" hidden="false" customHeight="false" outlineLevel="0" collapsed="false">
      <c r="B44" s="32" t="s">
        <v>100</v>
      </c>
      <c r="C44" s="33" t="s">
        <v>30</v>
      </c>
      <c r="D44" s="34" t="n">
        <v>180000</v>
      </c>
      <c r="E44" s="35" t="n">
        <v>2737.53</v>
      </c>
      <c r="F44" s="35" t="n">
        <v>1.05</v>
      </c>
      <c r="G44" s="35"/>
      <c r="H44" s="36" t="s">
        <v>101</v>
      </c>
    </row>
    <row r="45" customFormat="false" ht="14.4" hidden="false" customHeight="false" outlineLevel="0" collapsed="false">
      <c r="B45" s="32" t="s">
        <v>102</v>
      </c>
      <c r="C45" s="33" t="s">
        <v>64</v>
      </c>
      <c r="D45" s="34" t="n">
        <v>755000</v>
      </c>
      <c r="E45" s="35" t="n">
        <v>2602.11</v>
      </c>
      <c r="F45" s="35" t="n">
        <v>1</v>
      </c>
      <c r="G45" s="35"/>
      <c r="H45" s="36" t="s">
        <v>103</v>
      </c>
    </row>
    <row r="46" customFormat="false" ht="14.4" hidden="false" customHeight="false" outlineLevel="0" collapsed="false">
      <c r="B46" s="32" t="s">
        <v>104</v>
      </c>
      <c r="C46" s="33" t="s">
        <v>20</v>
      </c>
      <c r="D46" s="34" t="n">
        <v>51347</v>
      </c>
      <c r="E46" s="35" t="n">
        <v>2443.04</v>
      </c>
      <c r="F46" s="35" t="n">
        <v>0.94</v>
      </c>
      <c r="G46" s="35"/>
      <c r="H46" s="36" t="s">
        <v>105</v>
      </c>
    </row>
    <row r="47" customFormat="false" ht="14.4" hidden="false" customHeight="false" outlineLevel="0" collapsed="false">
      <c r="B47" s="32" t="s">
        <v>106</v>
      </c>
      <c r="C47" s="33" t="s">
        <v>47</v>
      </c>
      <c r="D47" s="34" t="n">
        <v>37575</v>
      </c>
      <c r="E47" s="35" t="n">
        <v>1987.02</v>
      </c>
      <c r="F47" s="35" t="n">
        <v>0.76</v>
      </c>
      <c r="G47" s="35"/>
      <c r="H47" s="36" t="s">
        <v>107</v>
      </c>
    </row>
    <row r="48" customFormat="false" ht="14.4" hidden="false" customHeight="false" outlineLevel="0" collapsed="false">
      <c r="B48" s="32" t="s">
        <v>108</v>
      </c>
      <c r="C48" s="33" t="s">
        <v>35</v>
      </c>
      <c r="D48" s="34" t="n">
        <v>1963047</v>
      </c>
      <c r="E48" s="35" t="n">
        <v>1818.76</v>
      </c>
      <c r="F48" s="35" t="n">
        <v>0.7</v>
      </c>
      <c r="G48" s="35"/>
      <c r="H48" s="36" t="s">
        <v>109</v>
      </c>
    </row>
    <row r="49" customFormat="false" ht="14.4" hidden="false" customHeight="false" outlineLevel="0" collapsed="false">
      <c r="B49" s="32" t="s">
        <v>110</v>
      </c>
      <c r="C49" s="33" t="s">
        <v>111</v>
      </c>
      <c r="D49" s="34" t="n">
        <v>605556</v>
      </c>
      <c r="E49" s="35" t="n">
        <v>1526</v>
      </c>
      <c r="F49" s="35" t="n">
        <v>0.59</v>
      </c>
      <c r="G49" s="35"/>
      <c r="H49" s="36" t="s">
        <v>112</v>
      </c>
    </row>
    <row r="50" customFormat="false" ht="14.4" hidden="false" customHeight="false" outlineLevel="0" collapsed="false">
      <c r="B50" s="32" t="s">
        <v>113</v>
      </c>
      <c r="C50" s="33" t="s">
        <v>111</v>
      </c>
      <c r="D50" s="34" t="n">
        <v>1219000</v>
      </c>
      <c r="E50" s="35" t="n">
        <v>1502.42</v>
      </c>
      <c r="F50" s="35" t="n">
        <v>0.58</v>
      </c>
      <c r="G50" s="35"/>
      <c r="H50" s="36" t="s">
        <v>114</v>
      </c>
    </row>
    <row r="51" customFormat="false" ht="14.4" hidden="false" customHeight="false" outlineLevel="0" collapsed="false">
      <c r="B51" s="32" t="s">
        <v>115</v>
      </c>
      <c r="C51" s="33" t="s">
        <v>116</v>
      </c>
      <c r="D51" s="34" t="n">
        <v>817445</v>
      </c>
      <c r="E51" s="35" t="n">
        <v>1462</v>
      </c>
      <c r="F51" s="35" t="n">
        <v>0.56</v>
      </c>
      <c r="G51" s="35"/>
      <c r="H51" s="36" t="s">
        <v>117</v>
      </c>
    </row>
    <row r="52" customFormat="false" ht="14.4" hidden="false" customHeight="false" outlineLevel="0" collapsed="false">
      <c r="B52" s="32" t="s">
        <v>118</v>
      </c>
      <c r="C52" s="33" t="s">
        <v>53</v>
      </c>
      <c r="D52" s="34" t="n">
        <v>458481</v>
      </c>
      <c r="E52" s="35" t="n">
        <v>1461.18</v>
      </c>
      <c r="F52" s="35" t="n">
        <v>0.56</v>
      </c>
      <c r="G52" s="35"/>
      <c r="H52" s="36" t="s">
        <v>119</v>
      </c>
    </row>
    <row r="53" customFormat="false" ht="14.4" hidden="false" customHeight="false" outlineLevel="0" collapsed="false">
      <c r="B53" s="32" t="s">
        <v>120</v>
      </c>
      <c r="C53" s="33" t="s">
        <v>20</v>
      </c>
      <c r="D53" s="34" t="n">
        <v>44800</v>
      </c>
      <c r="E53" s="35" t="n">
        <v>1439.2</v>
      </c>
      <c r="F53" s="35" t="n">
        <v>0.55</v>
      </c>
      <c r="G53" s="35"/>
      <c r="H53" s="36" t="s">
        <v>121</v>
      </c>
    </row>
    <row r="54" customFormat="false" ht="14.4" hidden="false" customHeight="false" outlineLevel="0" collapsed="false">
      <c r="B54" s="32" t="s">
        <v>122</v>
      </c>
      <c r="C54" s="33" t="s">
        <v>44</v>
      </c>
      <c r="D54" s="34" t="n">
        <v>39600</v>
      </c>
      <c r="E54" s="35" t="n">
        <v>1416.23</v>
      </c>
      <c r="F54" s="35" t="n">
        <v>0.54</v>
      </c>
      <c r="G54" s="35"/>
      <c r="H54" s="36" t="s">
        <v>123</v>
      </c>
    </row>
    <row r="55" customFormat="false" ht="14.4" hidden="false" customHeight="false" outlineLevel="0" collapsed="false">
      <c r="B55" s="32" t="s">
        <v>124</v>
      </c>
      <c r="C55" s="33" t="s">
        <v>44</v>
      </c>
      <c r="D55" s="34" t="n">
        <v>7100</v>
      </c>
      <c r="E55" s="35" t="n">
        <v>1305.71</v>
      </c>
      <c r="F55" s="35" t="n">
        <v>0.5</v>
      </c>
      <c r="G55" s="35"/>
      <c r="H55" s="36" t="s">
        <v>125</v>
      </c>
    </row>
    <row r="56" customFormat="false" ht="14.4" hidden="false" customHeight="false" outlineLevel="0" collapsed="false">
      <c r="B56" s="32" t="s">
        <v>126</v>
      </c>
      <c r="C56" s="33" t="s">
        <v>53</v>
      </c>
      <c r="D56" s="34" t="n">
        <v>630800</v>
      </c>
      <c r="E56" s="35" t="n">
        <v>1263.81</v>
      </c>
      <c r="F56" s="35" t="n">
        <v>0.49</v>
      </c>
      <c r="G56" s="35"/>
      <c r="H56" s="36" t="s">
        <v>127</v>
      </c>
    </row>
    <row r="57" customFormat="false" ht="14.4" hidden="false" customHeight="false" outlineLevel="0" collapsed="false">
      <c r="B57" s="32" t="s">
        <v>128</v>
      </c>
      <c r="C57" s="33" t="s">
        <v>75</v>
      </c>
      <c r="D57" s="34" t="n">
        <v>172900</v>
      </c>
      <c r="E57" s="35" t="n">
        <v>1245.92</v>
      </c>
      <c r="F57" s="35" t="n">
        <v>0.48</v>
      </c>
      <c r="G57" s="35"/>
      <c r="H57" s="36" t="s">
        <v>129</v>
      </c>
    </row>
    <row r="58" customFormat="false" ht="14.4" hidden="false" customHeight="false" outlineLevel="0" collapsed="false">
      <c r="B58" s="32" t="s">
        <v>130</v>
      </c>
      <c r="C58" s="33" t="s">
        <v>15</v>
      </c>
      <c r="D58" s="34" t="n">
        <v>1303878</v>
      </c>
      <c r="E58" s="35" t="n">
        <v>1117.42</v>
      </c>
      <c r="F58" s="35" t="n">
        <v>0.43</v>
      </c>
      <c r="G58" s="35"/>
      <c r="H58" s="36" t="s">
        <v>131</v>
      </c>
    </row>
    <row r="59" customFormat="false" ht="14.4" hidden="false" customHeight="false" outlineLevel="0" collapsed="false">
      <c r="B59" s="32" t="s">
        <v>132</v>
      </c>
      <c r="C59" s="33" t="s">
        <v>20</v>
      </c>
      <c r="D59" s="34" t="n">
        <v>71167</v>
      </c>
      <c r="E59" s="35" t="n">
        <v>1079.71</v>
      </c>
      <c r="F59" s="35" t="n">
        <v>0.42</v>
      </c>
      <c r="G59" s="35"/>
      <c r="H59" s="36" t="s">
        <v>133</v>
      </c>
    </row>
    <row r="60" customFormat="false" ht="14.4" hidden="false" customHeight="false" outlineLevel="0" collapsed="false">
      <c r="B60" s="32" t="s">
        <v>134</v>
      </c>
      <c r="C60" s="33" t="s">
        <v>135</v>
      </c>
      <c r="D60" s="34" t="n">
        <v>239141</v>
      </c>
      <c r="E60" s="35" t="n">
        <v>834.6</v>
      </c>
      <c r="F60" s="35" t="n">
        <v>0.32</v>
      </c>
      <c r="G60" s="35"/>
      <c r="H60" s="36" t="s">
        <v>136</v>
      </c>
    </row>
    <row r="61" customFormat="false" ht="14.4" hidden="false" customHeight="false" outlineLevel="0" collapsed="false">
      <c r="B61" s="32" t="s">
        <v>137</v>
      </c>
      <c r="C61" s="33" t="s">
        <v>35</v>
      </c>
      <c r="D61" s="34" t="n">
        <v>309286</v>
      </c>
      <c r="E61" s="35" t="n">
        <v>665.58</v>
      </c>
      <c r="F61" s="35" t="n">
        <v>0.26</v>
      </c>
      <c r="G61" s="35"/>
      <c r="H61" s="36" t="s">
        <v>138</v>
      </c>
    </row>
    <row r="62" customFormat="false" ht="14.4" hidden="false" customHeight="false" outlineLevel="0" collapsed="false">
      <c r="B62" s="32" t="s">
        <v>139</v>
      </c>
      <c r="C62" s="33" t="s">
        <v>140</v>
      </c>
      <c r="D62" s="34" t="n">
        <v>20122</v>
      </c>
      <c r="E62" s="35" t="n">
        <v>163.91</v>
      </c>
      <c r="F62" s="35" t="n">
        <v>0.06</v>
      </c>
      <c r="G62" s="35"/>
      <c r="H62" s="36" t="s">
        <v>141</v>
      </c>
    </row>
    <row r="63" customFormat="false" ht="14.4" hidden="false" customHeight="false" outlineLevel="0" collapsed="false">
      <c r="B63" s="32" t="s">
        <v>142</v>
      </c>
      <c r="C63" s="33" t="s">
        <v>64</v>
      </c>
      <c r="D63" s="34" t="n">
        <v>4388</v>
      </c>
      <c r="E63" s="35" t="n">
        <v>62.74</v>
      </c>
      <c r="F63" s="35" t="n">
        <v>0.02</v>
      </c>
      <c r="G63" s="35"/>
      <c r="H63" s="36" t="s">
        <v>143</v>
      </c>
    </row>
    <row r="64" customFormat="false" ht="14.4" hidden="false" customHeight="false" outlineLevel="0" collapsed="false">
      <c r="B64" s="32" t="s">
        <v>144</v>
      </c>
      <c r="C64" s="33" t="s">
        <v>145</v>
      </c>
      <c r="D64" s="34" t="n">
        <v>11300</v>
      </c>
      <c r="E64" s="35" t="n">
        <v>30.44</v>
      </c>
      <c r="F64" s="35" t="n">
        <v>0.01</v>
      </c>
      <c r="G64" s="35"/>
      <c r="H64" s="36" t="s">
        <v>146</v>
      </c>
    </row>
    <row r="65" customFormat="false" ht="14.4" hidden="false" customHeight="false" outlineLevel="0" collapsed="false">
      <c r="B65" s="32" t="s">
        <v>147</v>
      </c>
      <c r="C65" s="33" t="s">
        <v>64</v>
      </c>
      <c r="D65" s="34" t="n">
        <v>4030</v>
      </c>
      <c r="E65" s="35" t="n">
        <v>15.81</v>
      </c>
      <c r="F65" s="35" t="n">
        <v>0.01</v>
      </c>
      <c r="G65" s="35"/>
      <c r="H65" s="36" t="s">
        <v>148</v>
      </c>
    </row>
    <row r="66" customFormat="false" ht="14.4" hidden="false" customHeight="false" outlineLevel="0" collapsed="false">
      <c r="B66" s="32" t="s">
        <v>149</v>
      </c>
      <c r="C66" s="33" t="s">
        <v>150</v>
      </c>
      <c r="D66" s="34" t="n">
        <v>2000</v>
      </c>
      <c r="E66" s="35" t="n">
        <v>7.99</v>
      </c>
      <c r="F66" s="37" t="s">
        <v>151</v>
      </c>
      <c r="G66" s="35"/>
      <c r="H66" s="36" t="s">
        <v>152</v>
      </c>
    </row>
    <row r="67" customFormat="false" ht="14.4" hidden="false" customHeight="false" outlineLevel="0" collapsed="false">
      <c r="B67" s="32" t="s">
        <v>153</v>
      </c>
      <c r="C67" s="33" t="s">
        <v>41</v>
      </c>
      <c r="D67" s="34" t="n">
        <v>100</v>
      </c>
      <c r="E67" s="35" t="n">
        <v>0.98</v>
      </c>
      <c r="F67" s="37" t="s">
        <v>151</v>
      </c>
      <c r="G67" s="35"/>
      <c r="H67" s="36" t="s">
        <v>154</v>
      </c>
    </row>
    <row r="68" s="38" customFormat="true" ht="14.4" hidden="false" customHeight="false" outlineLevel="0" collapsed="false">
      <c r="B68" s="39" t="s">
        <v>155</v>
      </c>
      <c r="C68" s="28"/>
      <c r="D68" s="40"/>
      <c r="E68" s="41" t="n">
        <f aca="false">SUM(E8:E67)</f>
        <v>255791.99</v>
      </c>
      <c r="F68" s="41" t="n">
        <f aca="false">SUM(F8:F67)</f>
        <v>98.38</v>
      </c>
      <c r="G68" s="42"/>
      <c r="H68" s="36"/>
      <c r="I68" s="1"/>
    </row>
    <row r="69" customFormat="false" ht="14.4" hidden="false" customHeight="false" outlineLevel="0" collapsed="false">
      <c r="B69" s="28" t="s">
        <v>156</v>
      </c>
      <c r="C69" s="33"/>
      <c r="D69" s="34"/>
      <c r="E69" s="35"/>
      <c r="F69" s="35"/>
      <c r="G69" s="35"/>
      <c r="H69" s="36"/>
    </row>
    <row r="70" customFormat="false" ht="14.4" hidden="false" customHeight="false" outlineLevel="0" collapsed="false">
      <c r="B70" s="28" t="s">
        <v>13</v>
      </c>
      <c r="C70" s="33"/>
      <c r="D70" s="34"/>
      <c r="E70" s="35"/>
      <c r="F70" s="35"/>
      <c r="G70" s="35"/>
      <c r="H70" s="36"/>
    </row>
    <row r="71" customFormat="false" ht="14.4" hidden="false" customHeight="false" outlineLevel="0" collapsed="false">
      <c r="B71" s="33" t="s">
        <v>157</v>
      </c>
      <c r="C71" s="33" t="s">
        <v>158</v>
      </c>
      <c r="D71" s="34" t="n">
        <v>1995000</v>
      </c>
      <c r="E71" s="35" t="n">
        <v>78.8</v>
      </c>
      <c r="F71" s="35" t="n">
        <v>0.03</v>
      </c>
      <c r="G71" s="35"/>
      <c r="H71" s="36" t="s">
        <v>159</v>
      </c>
    </row>
    <row r="72" s="38" customFormat="true" ht="14.4" hidden="false" customHeight="false" outlineLevel="0" collapsed="false">
      <c r="B72" s="39" t="s">
        <v>155</v>
      </c>
      <c r="C72" s="28"/>
      <c r="D72" s="40"/>
      <c r="E72" s="41" t="n">
        <f aca="false">SUM(E71:E71)</f>
        <v>78.8</v>
      </c>
      <c r="F72" s="41" t="n">
        <f aca="false">SUM(F71:F71)</f>
        <v>0.03</v>
      </c>
      <c r="G72" s="42"/>
      <c r="H72" s="43"/>
      <c r="I72" s="1"/>
    </row>
    <row r="73" s="38" customFormat="true" ht="14.4" hidden="false" customHeight="false" outlineLevel="0" collapsed="false">
      <c r="B73" s="28" t="s">
        <v>160</v>
      </c>
      <c r="C73" s="28"/>
      <c r="D73" s="40"/>
      <c r="E73" s="42"/>
      <c r="F73" s="42"/>
      <c r="G73" s="42"/>
      <c r="H73" s="43"/>
      <c r="I73" s="1"/>
    </row>
    <row r="74" customFormat="false" ht="14.4" hidden="false" customHeight="false" outlineLevel="0" collapsed="false">
      <c r="B74" s="39" t="s">
        <v>161</v>
      </c>
      <c r="C74" s="33"/>
      <c r="D74" s="44"/>
      <c r="E74" s="35" t="n">
        <v>4188.86</v>
      </c>
      <c r="F74" s="35" t="n">
        <v>1.61</v>
      </c>
      <c r="G74" s="35"/>
      <c r="H74" s="45"/>
    </row>
    <row r="75" customFormat="false" ht="14.4" hidden="false" customHeight="false" outlineLevel="0" collapsed="false">
      <c r="B75" s="39" t="s">
        <v>162</v>
      </c>
      <c r="C75" s="33"/>
      <c r="D75" s="46"/>
      <c r="E75" s="47" t="n">
        <v>-58.69</v>
      </c>
      <c r="F75" s="35" t="n">
        <v>-0.02</v>
      </c>
      <c r="G75" s="35"/>
      <c r="H75" s="48"/>
    </row>
    <row r="76" s="38" customFormat="true" ht="14.4" hidden="false" customHeight="false" outlineLevel="0" collapsed="false">
      <c r="B76" s="49" t="s">
        <v>163</v>
      </c>
      <c r="C76" s="50"/>
      <c r="D76" s="51"/>
      <c r="E76" s="52" t="n">
        <f aca="false">E75+E74+E68+E72</f>
        <v>260000.96</v>
      </c>
      <c r="F76" s="53" t="n">
        <f aca="false">F75+F74+F72+F68</f>
        <v>100</v>
      </c>
      <c r="G76" s="54"/>
      <c r="H76" s="55"/>
      <c r="I76" s="1"/>
    </row>
    <row r="77" s="38" customFormat="true" ht="14.4" hidden="false" customHeight="false" outlineLevel="0" collapsed="false">
      <c r="B77" s="56" t="s">
        <v>164</v>
      </c>
      <c r="C77" s="57"/>
      <c r="D77" s="58"/>
      <c r="E77" s="59"/>
      <c r="F77" s="60"/>
      <c r="G77" s="60"/>
      <c r="H77" s="61"/>
      <c r="I77" s="1"/>
    </row>
    <row r="78" s="38" customFormat="true" ht="14.4" hidden="false" customHeight="false" outlineLevel="0" collapsed="false">
      <c r="B78" s="62"/>
      <c r="C78" s="57"/>
      <c r="D78" s="58"/>
      <c r="E78" s="59"/>
      <c r="F78" s="60"/>
      <c r="G78" s="60"/>
      <c r="H78" s="61"/>
      <c r="I78" s="1"/>
    </row>
  </sheetData>
  <hyperlinks>
    <hyperlink ref="C4" location="Risk_O_Meter!C4" display="Click Here "/>
  </hyperlinks>
  <printOptions headings="false" gridLines="false" gridLinesSet="true" horizontalCentered="false" verticalCentered="false"/>
  <pageMargins left="0.970138888888889" right="0.7" top="0.50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68"/>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B4" activeCellId="0" sqref="B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21.99"/>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06</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3" t="s">
        <v>4</v>
      </c>
      <c r="D4" s="11"/>
      <c r="E4" s="10"/>
      <c r="F4" s="10"/>
      <c r="G4" s="10"/>
      <c r="H4" s="90"/>
    </row>
    <row r="5" customFormat="false" ht="35.1" hidden="false" customHeight="true" outlineLevel="0" collapsed="false">
      <c r="B5" s="17" t="s">
        <v>5</v>
      </c>
      <c r="C5" s="17" t="s">
        <v>6</v>
      </c>
      <c r="D5" s="63" t="s">
        <v>7</v>
      </c>
      <c r="E5" s="18" t="s">
        <v>8</v>
      </c>
      <c r="F5" s="20" t="s">
        <v>9</v>
      </c>
      <c r="G5" s="20" t="s">
        <v>10</v>
      </c>
      <c r="H5" s="21" t="s">
        <v>11</v>
      </c>
    </row>
    <row r="6" customFormat="false" ht="14.4" hidden="false" customHeight="false" outlineLevel="0" collapsed="false">
      <c r="B6" s="3" t="s">
        <v>12</v>
      </c>
      <c r="C6" s="23"/>
      <c r="D6" s="24"/>
      <c r="E6" s="25"/>
      <c r="F6" s="30"/>
      <c r="G6" s="30"/>
      <c r="H6" s="31"/>
    </row>
    <row r="7" customFormat="false" ht="14.4" hidden="false" customHeight="false" outlineLevel="0" collapsed="false">
      <c r="B7" s="28" t="s">
        <v>13</v>
      </c>
      <c r="C7" s="23"/>
      <c r="D7" s="29"/>
      <c r="E7" s="25"/>
      <c r="F7" s="30"/>
      <c r="G7" s="30"/>
      <c r="H7" s="31"/>
    </row>
    <row r="8" customFormat="false" ht="14.4" hidden="false" customHeight="false" outlineLevel="0" collapsed="false">
      <c r="B8" s="33" t="s">
        <v>264</v>
      </c>
      <c r="C8" s="118" t="s">
        <v>210</v>
      </c>
      <c r="D8" s="34" t="n">
        <v>88000</v>
      </c>
      <c r="E8" s="35" t="n">
        <v>2298.74</v>
      </c>
      <c r="F8" s="119" t="n">
        <v>4.49</v>
      </c>
      <c r="G8" s="91"/>
      <c r="H8" s="64" t="s">
        <v>265</v>
      </c>
      <c r="I8" s="111"/>
      <c r="J8" s="120"/>
    </row>
    <row r="9" customFormat="false" ht="14.4" hidden="false" customHeight="false" outlineLevel="0" collapsed="false">
      <c r="B9" s="33" t="s">
        <v>132</v>
      </c>
      <c r="C9" s="33" t="s">
        <v>20</v>
      </c>
      <c r="D9" s="34" t="n">
        <v>141200</v>
      </c>
      <c r="E9" s="35" t="n">
        <v>2142.22</v>
      </c>
      <c r="F9" s="119" t="n">
        <v>4.18</v>
      </c>
      <c r="G9" s="91"/>
      <c r="H9" s="64" t="s">
        <v>133</v>
      </c>
      <c r="I9" s="111"/>
      <c r="J9" s="120"/>
    </row>
    <row r="10" customFormat="false" ht="14.4" hidden="false" customHeight="false" outlineLevel="0" collapsed="false">
      <c r="B10" s="33" t="s">
        <v>507</v>
      </c>
      <c r="C10" s="33" t="s">
        <v>44</v>
      </c>
      <c r="D10" s="34" t="n">
        <v>97300</v>
      </c>
      <c r="E10" s="35" t="n">
        <v>1936.76</v>
      </c>
      <c r="F10" s="119" t="n">
        <v>3.78</v>
      </c>
      <c r="G10" s="91"/>
      <c r="H10" s="64" t="s">
        <v>508</v>
      </c>
      <c r="I10" s="111"/>
      <c r="J10" s="120"/>
    </row>
    <row r="11" customFormat="false" ht="14.4" hidden="false" customHeight="false" outlineLevel="0" collapsed="false">
      <c r="B11" s="33" t="s">
        <v>289</v>
      </c>
      <c r="C11" s="33" t="s">
        <v>41</v>
      </c>
      <c r="D11" s="34" t="n">
        <v>424000</v>
      </c>
      <c r="E11" s="35" t="n">
        <v>1917.75</v>
      </c>
      <c r="F11" s="119" t="n">
        <v>3.74</v>
      </c>
      <c r="G11" s="91"/>
      <c r="H11" s="64" t="s">
        <v>290</v>
      </c>
      <c r="I11" s="111"/>
      <c r="J11" s="120"/>
    </row>
    <row r="12" customFormat="false" ht="14.4" hidden="false" customHeight="false" outlineLevel="0" collapsed="false">
      <c r="B12" s="33" t="s">
        <v>509</v>
      </c>
      <c r="C12" s="33" t="s">
        <v>510</v>
      </c>
      <c r="D12" s="34" t="n">
        <v>84000</v>
      </c>
      <c r="E12" s="35" t="n">
        <v>1905.58</v>
      </c>
      <c r="F12" s="119" t="n">
        <v>3.72</v>
      </c>
      <c r="G12" s="91"/>
      <c r="H12" s="64" t="s">
        <v>511</v>
      </c>
      <c r="I12" s="111"/>
      <c r="J12" s="120"/>
    </row>
    <row r="13" customFormat="false" ht="14.4" hidden="false" customHeight="false" outlineLevel="0" collapsed="false">
      <c r="B13" s="33" t="s">
        <v>274</v>
      </c>
      <c r="C13" s="33" t="s">
        <v>210</v>
      </c>
      <c r="D13" s="34" t="n">
        <v>142800</v>
      </c>
      <c r="E13" s="35" t="n">
        <v>1763.29</v>
      </c>
      <c r="F13" s="119" t="n">
        <v>3.44</v>
      </c>
      <c r="G13" s="91"/>
      <c r="H13" s="64" t="s">
        <v>275</v>
      </c>
      <c r="I13" s="111"/>
      <c r="J13" s="120"/>
    </row>
    <row r="14" customFormat="false" ht="14.4" hidden="false" customHeight="false" outlineLevel="0" collapsed="false">
      <c r="B14" s="33" t="s">
        <v>411</v>
      </c>
      <c r="C14" s="33" t="s">
        <v>210</v>
      </c>
      <c r="D14" s="34" t="n">
        <v>143318</v>
      </c>
      <c r="E14" s="35" t="n">
        <v>1731.57</v>
      </c>
      <c r="F14" s="119" t="n">
        <v>3.38</v>
      </c>
      <c r="G14" s="91"/>
      <c r="H14" s="64" t="s">
        <v>412</v>
      </c>
      <c r="I14" s="111"/>
      <c r="J14" s="120"/>
    </row>
    <row r="15" customFormat="false" ht="14.4" hidden="false" customHeight="false" outlineLevel="0" collapsed="false">
      <c r="B15" s="33" t="s">
        <v>381</v>
      </c>
      <c r="C15" s="33" t="s">
        <v>30</v>
      </c>
      <c r="D15" s="34" t="n">
        <v>87500</v>
      </c>
      <c r="E15" s="35" t="n">
        <v>1514.36</v>
      </c>
      <c r="F15" s="119" t="n">
        <v>2.96</v>
      </c>
      <c r="G15" s="91"/>
      <c r="H15" s="64" t="s">
        <v>382</v>
      </c>
      <c r="I15" s="111"/>
      <c r="J15" s="120"/>
    </row>
    <row r="16" customFormat="false" ht="14.4" hidden="false" customHeight="false" outlineLevel="0" collapsed="false">
      <c r="B16" s="33" t="s">
        <v>450</v>
      </c>
      <c r="C16" s="33" t="s">
        <v>135</v>
      </c>
      <c r="D16" s="34" t="n">
        <v>38000</v>
      </c>
      <c r="E16" s="35" t="n">
        <v>1439.16</v>
      </c>
      <c r="F16" s="119" t="n">
        <v>2.81</v>
      </c>
      <c r="G16" s="91"/>
      <c r="H16" s="64" t="s">
        <v>451</v>
      </c>
      <c r="I16" s="111"/>
      <c r="J16" s="120"/>
    </row>
    <row r="17" customFormat="false" ht="14.4" hidden="false" customHeight="false" outlineLevel="0" collapsed="false">
      <c r="B17" s="33" t="s">
        <v>512</v>
      </c>
      <c r="C17" s="96" t="s">
        <v>210</v>
      </c>
      <c r="D17" s="34" t="n">
        <v>196400</v>
      </c>
      <c r="E17" s="35" t="n">
        <v>1427.63</v>
      </c>
      <c r="F17" s="119" t="n">
        <v>2.79</v>
      </c>
      <c r="G17" s="91"/>
      <c r="H17" s="64" t="s">
        <v>513</v>
      </c>
      <c r="I17" s="111"/>
      <c r="J17" s="120"/>
    </row>
    <row r="18" customFormat="false" ht="14.4" hidden="false" customHeight="false" outlineLevel="0" collapsed="false">
      <c r="B18" s="33" t="s">
        <v>379</v>
      </c>
      <c r="C18" s="33" t="s">
        <v>20</v>
      </c>
      <c r="D18" s="34" t="n">
        <v>576000</v>
      </c>
      <c r="E18" s="35" t="n">
        <v>1422.14</v>
      </c>
      <c r="F18" s="119" t="n">
        <v>2.78</v>
      </c>
      <c r="G18" s="91"/>
      <c r="H18" s="64" t="s">
        <v>380</v>
      </c>
      <c r="I18" s="111"/>
      <c r="J18" s="120"/>
    </row>
    <row r="19" customFormat="false" ht="14.4" hidden="false" customHeight="false" outlineLevel="0" collapsed="false">
      <c r="B19" s="33" t="s">
        <v>192</v>
      </c>
      <c r="C19" s="33" t="s">
        <v>53</v>
      </c>
      <c r="D19" s="34" t="n">
        <v>86995</v>
      </c>
      <c r="E19" s="35" t="n">
        <v>1371.3</v>
      </c>
      <c r="F19" s="119" t="n">
        <v>2.68</v>
      </c>
      <c r="G19" s="91"/>
      <c r="H19" s="64" t="s">
        <v>193</v>
      </c>
      <c r="I19" s="111"/>
      <c r="J19" s="120"/>
    </row>
    <row r="20" customFormat="false" ht="14.4" hidden="false" customHeight="false" outlineLevel="0" collapsed="false">
      <c r="B20" s="33" t="s">
        <v>480</v>
      </c>
      <c r="C20" s="33" t="s">
        <v>41</v>
      </c>
      <c r="D20" s="34" t="n">
        <v>377500</v>
      </c>
      <c r="E20" s="35" t="n">
        <v>1333.14</v>
      </c>
      <c r="F20" s="119" t="n">
        <v>2.6</v>
      </c>
      <c r="G20" s="91"/>
      <c r="H20" s="64" t="s">
        <v>481</v>
      </c>
      <c r="I20" s="111"/>
      <c r="J20" s="120"/>
    </row>
    <row r="21" customFormat="false" ht="14.4" hidden="false" customHeight="false" outlineLevel="0" collapsed="false">
      <c r="B21" s="33" t="s">
        <v>335</v>
      </c>
      <c r="C21" s="33" t="s">
        <v>64</v>
      </c>
      <c r="D21" s="34" t="n">
        <v>151190</v>
      </c>
      <c r="E21" s="35" t="n">
        <v>1084.64</v>
      </c>
      <c r="F21" s="119" t="n">
        <v>2.12</v>
      </c>
      <c r="G21" s="91"/>
      <c r="H21" s="64" t="s">
        <v>336</v>
      </c>
      <c r="I21" s="111"/>
      <c r="J21" s="120"/>
    </row>
    <row r="22" customFormat="false" ht="14.4" hidden="false" customHeight="false" outlineLevel="0" collapsed="false">
      <c r="B22" s="33" t="s">
        <v>177</v>
      </c>
      <c r="C22" s="33" t="s">
        <v>178</v>
      </c>
      <c r="D22" s="34" t="n">
        <v>122741</v>
      </c>
      <c r="E22" s="35" t="n">
        <v>1073.92</v>
      </c>
      <c r="F22" s="119" t="n">
        <v>2.1</v>
      </c>
      <c r="G22" s="91"/>
      <c r="H22" s="64" t="s">
        <v>179</v>
      </c>
      <c r="I22" s="111"/>
      <c r="J22" s="120"/>
    </row>
    <row r="23" customFormat="false" ht="14.4" hidden="false" customHeight="false" outlineLevel="0" collapsed="false">
      <c r="B23" s="33" t="s">
        <v>63</v>
      </c>
      <c r="C23" s="33" t="s">
        <v>64</v>
      </c>
      <c r="D23" s="34" t="n">
        <v>65158</v>
      </c>
      <c r="E23" s="35" t="n">
        <v>1062.01</v>
      </c>
      <c r="F23" s="119" t="n">
        <v>2.07</v>
      </c>
      <c r="G23" s="91"/>
      <c r="H23" s="64" t="s">
        <v>65</v>
      </c>
      <c r="I23" s="111"/>
      <c r="J23" s="120"/>
    </row>
    <row r="24" customFormat="false" ht="14.4" hidden="false" customHeight="false" outlineLevel="0" collapsed="false">
      <c r="B24" s="33" t="s">
        <v>514</v>
      </c>
      <c r="C24" s="33" t="s">
        <v>210</v>
      </c>
      <c r="D24" s="34" t="n">
        <v>726100</v>
      </c>
      <c r="E24" s="35" t="n">
        <v>1042.32</v>
      </c>
      <c r="F24" s="119" t="n">
        <v>2.03</v>
      </c>
      <c r="G24" s="91"/>
      <c r="H24" s="64" t="s">
        <v>515</v>
      </c>
      <c r="I24" s="111"/>
      <c r="J24" s="120"/>
    </row>
    <row r="25" customFormat="false" ht="14.4" hidden="false" customHeight="false" outlineLevel="0" collapsed="false">
      <c r="B25" s="33" t="s">
        <v>351</v>
      </c>
      <c r="C25" s="96" t="s">
        <v>64</v>
      </c>
      <c r="D25" s="34" t="n">
        <v>255800</v>
      </c>
      <c r="E25" s="35" t="n">
        <v>1037.27</v>
      </c>
      <c r="F25" s="119" t="n">
        <v>2.02</v>
      </c>
      <c r="G25" s="91"/>
      <c r="H25" s="64" t="s">
        <v>352</v>
      </c>
      <c r="I25" s="111"/>
      <c r="J25" s="120"/>
    </row>
    <row r="26" customFormat="false" ht="14.4" hidden="false" customHeight="false" outlineLevel="0" collapsed="false">
      <c r="B26" s="33" t="s">
        <v>476</v>
      </c>
      <c r="C26" s="121" t="s">
        <v>64</v>
      </c>
      <c r="D26" s="34" t="n">
        <v>200796</v>
      </c>
      <c r="E26" s="35" t="n">
        <v>957.29</v>
      </c>
      <c r="F26" s="119" t="n">
        <v>1.87</v>
      </c>
      <c r="G26" s="91"/>
      <c r="H26" s="64" t="s">
        <v>477</v>
      </c>
      <c r="I26" s="111"/>
      <c r="J26" s="120"/>
    </row>
    <row r="27" customFormat="false" ht="14.4" hidden="false" customHeight="false" outlineLevel="0" collapsed="false">
      <c r="B27" s="33" t="s">
        <v>516</v>
      </c>
      <c r="C27" s="33" t="s">
        <v>517</v>
      </c>
      <c r="D27" s="34" t="n">
        <v>728200</v>
      </c>
      <c r="E27" s="35" t="n">
        <v>908.07</v>
      </c>
      <c r="F27" s="119" t="n">
        <v>1.77</v>
      </c>
      <c r="G27" s="91"/>
      <c r="H27" s="64" t="s">
        <v>518</v>
      </c>
      <c r="I27" s="111"/>
      <c r="J27" s="120"/>
    </row>
    <row r="28" customFormat="false" ht="14.4" hidden="false" customHeight="false" outlineLevel="0" collapsed="false">
      <c r="B28" s="33" t="s">
        <v>342</v>
      </c>
      <c r="C28" s="33" t="s">
        <v>150</v>
      </c>
      <c r="D28" s="34" t="n">
        <v>918700</v>
      </c>
      <c r="E28" s="35" t="n">
        <v>888.84</v>
      </c>
      <c r="F28" s="119" t="n">
        <v>1.73</v>
      </c>
      <c r="G28" s="91"/>
      <c r="H28" s="64" t="s">
        <v>343</v>
      </c>
      <c r="I28" s="111"/>
      <c r="J28" s="120"/>
    </row>
    <row r="29" customFormat="false" ht="14.4" hidden="false" customHeight="false" outlineLevel="0" collapsed="false">
      <c r="B29" s="33" t="s">
        <v>482</v>
      </c>
      <c r="C29" s="33" t="s">
        <v>210</v>
      </c>
      <c r="D29" s="34" t="n">
        <v>100000</v>
      </c>
      <c r="E29" s="35" t="n">
        <v>824.25</v>
      </c>
      <c r="F29" s="119" t="n">
        <v>1.61</v>
      </c>
      <c r="G29" s="91"/>
      <c r="H29" s="64" t="s">
        <v>483</v>
      </c>
      <c r="I29" s="111"/>
      <c r="J29" s="120"/>
    </row>
    <row r="30" customFormat="false" ht="14.4" hidden="false" customHeight="false" outlineLevel="0" collapsed="false">
      <c r="B30" s="33" t="s">
        <v>420</v>
      </c>
      <c r="C30" s="33" t="s">
        <v>64</v>
      </c>
      <c r="D30" s="34" t="n">
        <v>116892</v>
      </c>
      <c r="E30" s="35" t="n">
        <v>755.18</v>
      </c>
      <c r="F30" s="119" t="n">
        <v>1.47</v>
      </c>
      <c r="G30" s="91"/>
      <c r="H30" s="64" t="s">
        <v>421</v>
      </c>
      <c r="I30" s="111"/>
      <c r="J30" s="120"/>
    </row>
    <row r="31" customFormat="false" ht="14.4" hidden="false" customHeight="false" outlineLevel="0" collapsed="false">
      <c r="B31" s="33" t="s">
        <v>276</v>
      </c>
      <c r="C31" s="33" t="s">
        <v>207</v>
      </c>
      <c r="D31" s="34" t="n">
        <v>207800</v>
      </c>
      <c r="E31" s="35" t="n">
        <v>674.1</v>
      </c>
      <c r="F31" s="119" t="n">
        <v>1.32</v>
      </c>
      <c r="G31" s="91"/>
      <c r="H31" s="64" t="s">
        <v>277</v>
      </c>
      <c r="I31" s="111"/>
      <c r="J31" s="120"/>
    </row>
    <row r="32" customFormat="false" ht="14.4" hidden="false" customHeight="false" outlineLevel="0" collapsed="false">
      <c r="B32" s="33" t="s">
        <v>519</v>
      </c>
      <c r="C32" s="33" t="s">
        <v>88</v>
      </c>
      <c r="D32" s="34" t="n">
        <v>288930</v>
      </c>
      <c r="E32" s="35" t="n">
        <v>664.54</v>
      </c>
      <c r="F32" s="119" t="n">
        <v>1.3</v>
      </c>
      <c r="G32" s="91"/>
      <c r="H32" s="64" t="s">
        <v>520</v>
      </c>
      <c r="I32" s="111"/>
      <c r="J32" s="120"/>
    </row>
    <row r="33" customFormat="false" ht="14.4" hidden="false" customHeight="false" outlineLevel="0" collapsed="false">
      <c r="B33" s="33" t="s">
        <v>98</v>
      </c>
      <c r="C33" s="33" t="s">
        <v>30</v>
      </c>
      <c r="D33" s="34" t="n">
        <v>162000</v>
      </c>
      <c r="E33" s="35" t="n">
        <v>627.99</v>
      </c>
      <c r="F33" s="119" t="n">
        <v>1.23</v>
      </c>
      <c r="G33" s="91"/>
      <c r="H33" s="64" t="s">
        <v>99</v>
      </c>
      <c r="I33" s="111"/>
      <c r="J33" s="120"/>
    </row>
    <row r="34" customFormat="false" ht="14.4" hidden="false" customHeight="false" outlineLevel="0" collapsed="false">
      <c r="B34" s="33" t="s">
        <v>357</v>
      </c>
      <c r="C34" s="33" t="s">
        <v>35</v>
      </c>
      <c r="D34" s="34" t="n">
        <v>280000</v>
      </c>
      <c r="E34" s="35" t="n">
        <v>601.86</v>
      </c>
      <c r="F34" s="119" t="n">
        <v>1.17</v>
      </c>
      <c r="G34" s="91"/>
      <c r="H34" s="64" t="s">
        <v>358</v>
      </c>
      <c r="I34" s="111"/>
      <c r="J34" s="120"/>
    </row>
    <row r="35" customFormat="false" ht="14.4" hidden="false" customHeight="false" outlineLevel="0" collapsed="false">
      <c r="B35" s="33" t="s">
        <v>305</v>
      </c>
      <c r="C35" s="33" t="s">
        <v>88</v>
      </c>
      <c r="D35" s="34" t="n">
        <v>309500</v>
      </c>
      <c r="E35" s="35" t="n">
        <v>591.92</v>
      </c>
      <c r="F35" s="119" t="n">
        <v>1.16</v>
      </c>
      <c r="G35" s="91"/>
      <c r="H35" s="64" t="s">
        <v>306</v>
      </c>
      <c r="I35" s="111"/>
      <c r="J35" s="120"/>
    </row>
    <row r="36" customFormat="false" ht="14.4" hidden="false" customHeight="false" outlineLevel="0" collapsed="false">
      <c r="B36" s="33" t="s">
        <v>456</v>
      </c>
      <c r="C36" s="33" t="s">
        <v>75</v>
      </c>
      <c r="D36" s="34" t="n">
        <v>31460</v>
      </c>
      <c r="E36" s="35" t="n">
        <v>588.65</v>
      </c>
      <c r="F36" s="119" t="n">
        <v>1.15</v>
      </c>
      <c r="G36" s="91"/>
      <c r="H36" s="64" t="s">
        <v>457</v>
      </c>
      <c r="I36" s="111"/>
      <c r="J36" s="120"/>
    </row>
    <row r="37" customFormat="false" ht="14.4" hidden="false" customHeight="false" outlineLevel="0" collapsed="false">
      <c r="B37" s="33" t="s">
        <v>383</v>
      </c>
      <c r="C37" s="33" t="s">
        <v>30</v>
      </c>
      <c r="D37" s="34" t="n">
        <v>31167</v>
      </c>
      <c r="E37" s="35" t="n">
        <v>562.33</v>
      </c>
      <c r="F37" s="119" t="n">
        <v>1.1</v>
      </c>
      <c r="G37" s="91"/>
      <c r="H37" s="64" t="s">
        <v>384</v>
      </c>
      <c r="I37" s="111"/>
      <c r="J37" s="120"/>
    </row>
    <row r="38" customFormat="false" ht="14.4" hidden="false" customHeight="false" outlineLevel="0" collapsed="false">
      <c r="B38" s="33" t="s">
        <v>206</v>
      </c>
      <c r="C38" s="33" t="s">
        <v>207</v>
      </c>
      <c r="D38" s="34" t="n">
        <v>170000</v>
      </c>
      <c r="E38" s="35" t="n">
        <v>561.17</v>
      </c>
      <c r="F38" s="119" t="n">
        <v>1.1</v>
      </c>
      <c r="G38" s="91"/>
      <c r="H38" s="64" t="s">
        <v>208</v>
      </c>
      <c r="I38" s="111"/>
      <c r="J38" s="120"/>
    </row>
    <row r="39" customFormat="false" ht="14.4" hidden="false" customHeight="false" outlineLevel="0" collapsed="false">
      <c r="B39" s="33" t="s">
        <v>462</v>
      </c>
      <c r="C39" s="33" t="s">
        <v>64</v>
      </c>
      <c r="D39" s="34" t="n">
        <v>132341</v>
      </c>
      <c r="E39" s="35" t="n">
        <v>551.53</v>
      </c>
      <c r="F39" s="119" t="n">
        <v>1.08</v>
      </c>
      <c r="G39" s="91"/>
      <c r="H39" s="64" t="s">
        <v>463</v>
      </c>
      <c r="I39" s="111"/>
      <c r="J39" s="120"/>
    </row>
    <row r="40" customFormat="false" ht="14.4" hidden="false" customHeight="false" outlineLevel="0" collapsed="false">
      <c r="B40" s="33" t="s">
        <v>190</v>
      </c>
      <c r="C40" s="33" t="s">
        <v>30</v>
      </c>
      <c r="D40" s="34" t="n">
        <v>331622</v>
      </c>
      <c r="E40" s="35" t="n">
        <v>548.83</v>
      </c>
      <c r="F40" s="119" t="n">
        <v>1.07</v>
      </c>
      <c r="G40" s="91"/>
      <c r="H40" s="64" t="s">
        <v>191</v>
      </c>
      <c r="I40" s="111"/>
      <c r="J40" s="120"/>
    </row>
    <row r="41" customFormat="false" ht="14.4" hidden="false" customHeight="false" outlineLevel="0" collapsed="false">
      <c r="B41" s="33" t="s">
        <v>115</v>
      </c>
      <c r="C41" s="33" t="s">
        <v>116</v>
      </c>
      <c r="D41" s="34" t="n">
        <v>264200</v>
      </c>
      <c r="E41" s="35" t="n">
        <v>472.52</v>
      </c>
      <c r="F41" s="119" t="n">
        <v>0.92</v>
      </c>
      <c r="G41" s="91"/>
      <c r="H41" s="64" t="s">
        <v>117</v>
      </c>
      <c r="I41" s="111"/>
      <c r="J41" s="120"/>
    </row>
    <row r="42" customFormat="false" ht="14.4" hidden="false" customHeight="false" outlineLevel="0" collapsed="false">
      <c r="B42" s="33" t="s">
        <v>243</v>
      </c>
      <c r="C42" s="33" t="s">
        <v>88</v>
      </c>
      <c r="D42" s="34" t="n">
        <v>757570</v>
      </c>
      <c r="E42" s="35" t="n">
        <v>465.91</v>
      </c>
      <c r="F42" s="119" t="n">
        <v>0.91</v>
      </c>
      <c r="G42" s="91"/>
      <c r="H42" s="64" t="s">
        <v>244</v>
      </c>
      <c r="I42" s="111"/>
      <c r="J42" s="120"/>
    </row>
    <row r="43" customFormat="false" ht="14.4" hidden="false" customHeight="false" outlineLevel="0" collapsed="false">
      <c r="B43" s="33" t="s">
        <v>252</v>
      </c>
      <c r="C43" s="33" t="s">
        <v>210</v>
      </c>
      <c r="D43" s="34" t="n">
        <v>49000</v>
      </c>
      <c r="E43" s="35" t="n">
        <v>461.51</v>
      </c>
      <c r="F43" s="119" t="n">
        <v>0.9</v>
      </c>
      <c r="G43" s="91"/>
      <c r="H43" s="64" t="s">
        <v>253</v>
      </c>
      <c r="I43" s="111"/>
      <c r="J43" s="120"/>
    </row>
    <row r="44" customFormat="false" ht="14.4" hidden="false" customHeight="false" outlineLevel="0" collapsed="false">
      <c r="B44" s="33" t="s">
        <v>521</v>
      </c>
      <c r="C44" s="33" t="s">
        <v>285</v>
      </c>
      <c r="D44" s="34" t="n">
        <v>330500</v>
      </c>
      <c r="E44" s="35" t="n">
        <v>435.1</v>
      </c>
      <c r="F44" s="119" t="n">
        <v>0.85</v>
      </c>
      <c r="G44" s="91"/>
      <c r="H44" s="64" t="s">
        <v>522</v>
      </c>
      <c r="I44" s="111"/>
      <c r="J44" s="120"/>
    </row>
    <row r="45" customFormat="false" ht="14.4" hidden="false" customHeight="false" outlineLevel="0" collapsed="false">
      <c r="B45" s="33" t="s">
        <v>397</v>
      </c>
      <c r="C45" s="33" t="s">
        <v>30</v>
      </c>
      <c r="D45" s="34" t="n">
        <v>90000</v>
      </c>
      <c r="E45" s="35" t="n">
        <v>416.43</v>
      </c>
      <c r="F45" s="119" t="n">
        <v>0.81</v>
      </c>
      <c r="G45" s="91"/>
      <c r="H45" s="64" t="s">
        <v>398</v>
      </c>
      <c r="I45" s="111"/>
      <c r="J45" s="120"/>
    </row>
    <row r="46" customFormat="false" ht="14.4" hidden="false" customHeight="false" outlineLevel="0" collapsed="false">
      <c r="B46" s="33" t="s">
        <v>523</v>
      </c>
      <c r="C46" s="33" t="s">
        <v>41</v>
      </c>
      <c r="D46" s="34" t="n">
        <v>121590</v>
      </c>
      <c r="E46" s="35" t="n">
        <v>403.8</v>
      </c>
      <c r="F46" s="119" t="n">
        <v>0.79</v>
      </c>
      <c r="G46" s="91"/>
      <c r="H46" s="64" t="s">
        <v>524</v>
      </c>
      <c r="I46" s="111"/>
      <c r="J46" s="120"/>
    </row>
    <row r="47" customFormat="false" ht="14.4" hidden="false" customHeight="false" outlineLevel="0" collapsed="false">
      <c r="B47" s="33" t="s">
        <v>291</v>
      </c>
      <c r="C47" s="33" t="s">
        <v>23</v>
      </c>
      <c r="D47" s="34" t="n">
        <v>317500</v>
      </c>
      <c r="E47" s="35" t="n">
        <v>390.68</v>
      </c>
      <c r="F47" s="119" t="n">
        <v>0.76</v>
      </c>
      <c r="G47" s="91"/>
      <c r="H47" s="64" t="s">
        <v>292</v>
      </c>
      <c r="I47" s="111"/>
      <c r="J47" s="120"/>
    </row>
    <row r="48" customFormat="false" ht="14.4" hidden="false" customHeight="false" outlineLevel="0" collapsed="false">
      <c r="B48" s="33" t="s">
        <v>353</v>
      </c>
      <c r="C48" s="33" t="s">
        <v>135</v>
      </c>
      <c r="D48" s="34" t="n">
        <v>115000</v>
      </c>
      <c r="E48" s="35" t="n">
        <v>379.44</v>
      </c>
      <c r="F48" s="119" t="n">
        <v>0.74</v>
      </c>
      <c r="G48" s="91"/>
      <c r="H48" s="64" t="s">
        <v>354</v>
      </c>
      <c r="I48" s="111"/>
      <c r="J48" s="120"/>
    </row>
    <row r="49" customFormat="false" ht="14.4" hidden="false" customHeight="false" outlineLevel="0" collapsed="false">
      <c r="B49" s="33" t="s">
        <v>314</v>
      </c>
      <c r="C49" s="33" t="s">
        <v>44</v>
      </c>
      <c r="D49" s="34" t="n">
        <v>15351</v>
      </c>
      <c r="E49" s="35" t="n">
        <v>368.35</v>
      </c>
      <c r="F49" s="119" t="n">
        <v>0.72</v>
      </c>
      <c r="G49" s="91"/>
      <c r="H49" s="64" t="s">
        <v>315</v>
      </c>
      <c r="I49" s="111"/>
      <c r="J49" s="120"/>
    </row>
    <row r="50" customFormat="false" ht="14.4" hidden="false" customHeight="false" outlineLevel="0" collapsed="false">
      <c r="B50" s="33" t="s">
        <v>200</v>
      </c>
      <c r="C50" s="33" t="s">
        <v>88</v>
      </c>
      <c r="D50" s="34" t="n">
        <v>19000</v>
      </c>
      <c r="E50" s="35" t="n">
        <v>355.54</v>
      </c>
      <c r="F50" s="119" t="n">
        <v>0.69</v>
      </c>
      <c r="G50" s="91"/>
      <c r="H50" s="64" t="s">
        <v>201</v>
      </c>
      <c r="I50" s="111"/>
      <c r="J50" s="120"/>
    </row>
    <row r="51" customFormat="false" ht="14.4" hidden="false" customHeight="false" outlineLevel="0" collapsed="false">
      <c r="B51" s="33" t="s">
        <v>525</v>
      </c>
      <c r="C51" s="33" t="s">
        <v>44</v>
      </c>
      <c r="D51" s="34" t="n">
        <v>289952</v>
      </c>
      <c r="E51" s="35" t="n">
        <v>342</v>
      </c>
      <c r="F51" s="119" t="n">
        <v>0.67</v>
      </c>
      <c r="G51" s="91"/>
      <c r="H51" s="64" t="s">
        <v>526</v>
      </c>
      <c r="I51" s="111"/>
      <c r="J51" s="120"/>
    </row>
    <row r="52" customFormat="false" ht="14.4" hidden="false" customHeight="false" outlineLevel="0" collapsed="false">
      <c r="B52" s="33" t="s">
        <v>527</v>
      </c>
      <c r="C52" s="33" t="s">
        <v>210</v>
      </c>
      <c r="D52" s="34" t="n">
        <v>127888</v>
      </c>
      <c r="E52" s="35" t="n">
        <v>325.16</v>
      </c>
      <c r="F52" s="119" t="n">
        <v>0.63</v>
      </c>
      <c r="G52" s="91"/>
      <c r="H52" s="64" t="s">
        <v>528</v>
      </c>
      <c r="I52" s="111"/>
      <c r="J52" s="120"/>
    </row>
    <row r="53" customFormat="false" ht="14.4" hidden="false" customHeight="false" outlineLevel="0" collapsed="false">
      <c r="B53" s="33" t="s">
        <v>529</v>
      </c>
      <c r="C53" s="33" t="s">
        <v>47</v>
      </c>
      <c r="D53" s="34" t="n">
        <v>75098</v>
      </c>
      <c r="E53" s="35" t="n">
        <v>279.55</v>
      </c>
      <c r="F53" s="119" t="n">
        <v>0.55</v>
      </c>
      <c r="G53" s="91"/>
      <c r="H53" s="64" t="s">
        <v>530</v>
      </c>
      <c r="I53" s="111"/>
      <c r="J53" s="120"/>
    </row>
    <row r="54" customFormat="false" ht="14.4" hidden="false" customHeight="false" outlineLevel="0" collapsed="false">
      <c r="B54" s="33" t="s">
        <v>531</v>
      </c>
      <c r="C54" s="33" t="s">
        <v>135</v>
      </c>
      <c r="D54" s="34" t="n">
        <v>273779</v>
      </c>
      <c r="E54" s="35" t="n">
        <v>222.31</v>
      </c>
      <c r="F54" s="119" t="n">
        <v>0.43</v>
      </c>
      <c r="G54" s="91"/>
      <c r="H54" s="64" t="s">
        <v>532</v>
      </c>
      <c r="I54" s="111"/>
      <c r="J54" s="120"/>
    </row>
    <row r="55" customFormat="false" ht="14.4" hidden="false" customHeight="false" outlineLevel="0" collapsed="false">
      <c r="B55" s="33" t="s">
        <v>533</v>
      </c>
      <c r="C55" s="121" t="s">
        <v>210</v>
      </c>
      <c r="D55" s="34" t="n">
        <v>46074</v>
      </c>
      <c r="E55" s="35" t="n">
        <v>220.88</v>
      </c>
      <c r="F55" s="119" t="n">
        <v>0.43</v>
      </c>
      <c r="G55" s="91"/>
      <c r="H55" s="64" t="s">
        <v>534</v>
      </c>
      <c r="I55" s="111"/>
      <c r="J55" s="120"/>
    </row>
    <row r="56" customFormat="false" ht="14.4" hidden="false" customHeight="false" outlineLevel="0" collapsed="false">
      <c r="B56" s="33" t="s">
        <v>444</v>
      </c>
      <c r="C56" s="33" t="s">
        <v>285</v>
      </c>
      <c r="D56" s="34" t="n">
        <v>174195</v>
      </c>
      <c r="E56" s="35" t="n">
        <v>156.86</v>
      </c>
      <c r="F56" s="119" t="n">
        <v>0.31</v>
      </c>
      <c r="G56" s="91"/>
      <c r="H56" s="64" t="s">
        <v>445</v>
      </c>
      <c r="I56" s="111"/>
      <c r="J56" s="120"/>
    </row>
    <row r="57" customFormat="false" ht="14.4" hidden="false" customHeight="false" outlineLevel="0" collapsed="false">
      <c r="B57" s="33" t="s">
        <v>484</v>
      </c>
      <c r="C57" s="33" t="s">
        <v>116</v>
      </c>
      <c r="D57" s="34" t="n">
        <v>668507</v>
      </c>
      <c r="E57" s="35" t="n">
        <v>139.38</v>
      </c>
      <c r="F57" s="119" t="n">
        <v>0.27</v>
      </c>
      <c r="G57" s="91"/>
      <c r="H57" s="64" t="s">
        <v>485</v>
      </c>
      <c r="I57" s="111"/>
      <c r="J57" s="120"/>
    </row>
    <row r="58" customFormat="false" ht="14.4" hidden="false" customHeight="false" outlineLevel="0" collapsed="false">
      <c r="B58" s="33" t="s">
        <v>535</v>
      </c>
      <c r="C58" s="33" t="s">
        <v>135</v>
      </c>
      <c r="D58" s="34" t="n">
        <v>30080</v>
      </c>
      <c r="E58" s="35" t="n">
        <v>133.8</v>
      </c>
      <c r="F58" s="119" t="n">
        <v>0.26</v>
      </c>
      <c r="G58" s="91"/>
      <c r="H58" s="64" t="s">
        <v>536</v>
      </c>
      <c r="I58" s="111"/>
      <c r="J58" s="120"/>
    </row>
    <row r="59" customFormat="false" ht="14.4" hidden="false" customHeight="false" outlineLevel="0" collapsed="false">
      <c r="B59" s="33" t="s">
        <v>537</v>
      </c>
      <c r="C59" s="33" t="s">
        <v>41</v>
      </c>
      <c r="D59" s="34" t="n">
        <v>81166</v>
      </c>
      <c r="E59" s="35" t="n">
        <v>73.5</v>
      </c>
      <c r="F59" s="119" t="n">
        <v>0.14</v>
      </c>
      <c r="G59" s="91"/>
      <c r="H59" s="64" t="s">
        <v>538</v>
      </c>
      <c r="I59" s="111"/>
      <c r="J59" s="120"/>
    </row>
    <row r="60" customFormat="false" ht="14.4" hidden="false" customHeight="false" outlineLevel="0" collapsed="false">
      <c r="B60" s="33" t="s">
        <v>328</v>
      </c>
      <c r="C60" s="33" t="s">
        <v>207</v>
      </c>
      <c r="D60" s="34" t="n">
        <v>36789</v>
      </c>
      <c r="E60" s="35" t="n">
        <v>62.67</v>
      </c>
      <c r="F60" s="119" t="n">
        <v>0.12</v>
      </c>
      <c r="G60" s="91"/>
      <c r="H60" s="64" t="s">
        <v>329</v>
      </c>
      <c r="I60" s="111"/>
      <c r="J60" s="120"/>
    </row>
    <row r="61" customFormat="false" ht="14.4" hidden="false" customHeight="false" outlineLevel="0" collapsed="false">
      <c r="B61" s="33" t="s">
        <v>539</v>
      </c>
      <c r="C61" s="33" t="s">
        <v>20</v>
      </c>
      <c r="D61" s="34" t="n">
        <v>12062</v>
      </c>
      <c r="E61" s="35" t="n">
        <v>32.37</v>
      </c>
      <c r="F61" s="119" t="n">
        <v>0.06</v>
      </c>
      <c r="G61" s="91"/>
      <c r="H61" s="64" t="s">
        <v>540</v>
      </c>
      <c r="I61" s="111"/>
      <c r="J61" s="120"/>
    </row>
    <row r="62" customFormat="false" ht="14.4" hidden="false" customHeight="false" outlineLevel="0" collapsed="false">
      <c r="B62" s="28" t="s">
        <v>155</v>
      </c>
      <c r="C62" s="28"/>
      <c r="D62" s="40"/>
      <c r="E62" s="41" t="n">
        <f aca="false">SUM(E7:E61)</f>
        <v>43948.11</v>
      </c>
      <c r="F62" s="41" t="n">
        <f aca="false">SUM(F7:F61)</f>
        <v>85.78</v>
      </c>
      <c r="G62" s="42"/>
      <c r="H62" s="48"/>
      <c r="I62" s="110"/>
    </row>
    <row r="63" s="111" customFormat="true" ht="14.4" hidden="false" customHeight="false" outlineLevel="0" collapsed="false">
      <c r="B63" s="28" t="s">
        <v>160</v>
      </c>
      <c r="C63" s="33"/>
      <c r="D63" s="34"/>
      <c r="E63" s="35"/>
      <c r="F63" s="91"/>
      <c r="G63" s="91"/>
      <c r="H63" s="48"/>
      <c r="J63" s="112"/>
    </row>
    <row r="64" s="111" customFormat="true" ht="14.4" hidden="false" customHeight="false" outlineLevel="0" collapsed="false">
      <c r="B64" s="39" t="s">
        <v>161</v>
      </c>
      <c r="C64" s="33"/>
      <c r="D64" s="67"/>
      <c r="E64" s="35" t="n">
        <v>7255.47</v>
      </c>
      <c r="F64" s="119" t="n">
        <v>14.16</v>
      </c>
      <c r="G64" s="91"/>
      <c r="H64" s="48"/>
      <c r="I64" s="113"/>
      <c r="J64" s="112"/>
    </row>
    <row r="65" s="111" customFormat="true" ht="14.4" hidden="false" customHeight="false" outlineLevel="0" collapsed="false">
      <c r="B65" s="28" t="s">
        <v>162</v>
      </c>
      <c r="C65" s="33"/>
      <c r="D65" s="67"/>
      <c r="E65" s="47" t="n">
        <v>31.2</v>
      </c>
      <c r="F65" s="119" t="n">
        <v>0.06</v>
      </c>
      <c r="G65" s="91"/>
      <c r="H65" s="48"/>
      <c r="I65" s="122"/>
      <c r="J65" s="112"/>
    </row>
    <row r="66" s="111" customFormat="true" ht="14.4" hidden="false" customHeight="false" outlineLevel="0" collapsed="false">
      <c r="B66" s="50" t="s">
        <v>163</v>
      </c>
      <c r="C66" s="50"/>
      <c r="D66" s="51"/>
      <c r="E66" s="52" t="n">
        <f aca="false">E62+E64+E65</f>
        <v>51234.78</v>
      </c>
      <c r="F66" s="116" t="n">
        <f aca="false">+F62+F64+F65</f>
        <v>100</v>
      </c>
      <c r="G66" s="117"/>
      <c r="H66" s="55"/>
      <c r="I66" s="114"/>
      <c r="J66" s="112"/>
    </row>
    <row r="67" s="111" customFormat="true" ht="33" hidden="false" customHeight="true" outlineLevel="0" collapsed="false">
      <c r="B67" s="56"/>
      <c r="C67" s="57"/>
      <c r="D67" s="58"/>
      <c r="E67" s="59"/>
      <c r="F67" s="59"/>
      <c r="G67" s="59"/>
      <c r="H67" s="61"/>
      <c r="I67" s="114"/>
      <c r="J67" s="112"/>
    </row>
    <row r="68" customFormat="false" ht="14.4" hidden="false" customHeight="false" outlineLevel="0" collapsed="false">
      <c r="E68" s="68"/>
    </row>
  </sheetData>
  <hyperlinks>
    <hyperlink ref="C4" location="Risk_O_Meter!C4" display="Click Here "/>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60"/>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5" activeCellId="0" sqref="B5:C5"/>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21.99"/>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41</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3" t="s">
        <v>4</v>
      </c>
      <c r="D4" s="11"/>
      <c r="E4" s="10"/>
      <c r="F4" s="10"/>
      <c r="G4" s="10"/>
      <c r="H4" s="90"/>
    </row>
    <row r="5" customFormat="false" ht="35.1" hidden="false" customHeight="true" outlineLevel="0" collapsed="false">
      <c r="B5" s="17" t="s">
        <v>5</v>
      </c>
      <c r="C5" s="17" t="s">
        <v>6</v>
      </c>
      <c r="D5" s="63" t="s">
        <v>7</v>
      </c>
      <c r="E5" s="18" t="s">
        <v>8</v>
      </c>
      <c r="F5" s="20" t="s">
        <v>9</v>
      </c>
      <c r="G5" s="20" t="s">
        <v>10</v>
      </c>
      <c r="H5" s="21" t="s">
        <v>11</v>
      </c>
    </row>
    <row r="6" customFormat="false" ht="14.4" hidden="false" customHeight="false" outlineLevel="0" collapsed="false">
      <c r="B6" s="3" t="s">
        <v>12</v>
      </c>
      <c r="C6" s="23"/>
      <c r="D6" s="24"/>
      <c r="E6" s="25"/>
      <c r="F6" s="30"/>
      <c r="G6" s="30"/>
      <c r="H6" s="31"/>
    </row>
    <row r="7" customFormat="false" ht="14.4" hidden="false" customHeight="false" outlineLevel="0" collapsed="false">
      <c r="B7" s="28" t="s">
        <v>13</v>
      </c>
      <c r="C7" s="23"/>
      <c r="D7" s="24"/>
      <c r="E7" s="25"/>
      <c r="F7" s="30"/>
      <c r="G7" s="30"/>
      <c r="H7" s="31"/>
    </row>
    <row r="8" customFormat="false" ht="14.4" hidden="false" customHeight="false" outlineLevel="0" collapsed="false">
      <c r="B8" s="96" t="s">
        <v>252</v>
      </c>
      <c r="C8" s="96" t="s">
        <v>210</v>
      </c>
      <c r="D8" s="123" t="n">
        <v>221500</v>
      </c>
      <c r="E8" s="107" t="n">
        <v>2086.2</v>
      </c>
      <c r="F8" s="108" t="n">
        <v>6.98</v>
      </c>
      <c r="G8" s="108"/>
      <c r="H8" s="109" t="s">
        <v>253</v>
      </c>
    </row>
    <row r="9" customFormat="false" ht="14.4" hidden="false" customHeight="false" outlineLevel="0" collapsed="false">
      <c r="B9" s="96" t="s">
        <v>289</v>
      </c>
      <c r="C9" s="96" t="s">
        <v>41</v>
      </c>
      <c r="D9" s="123" t="n">
        <v>322000</v>
      </c>
      <c r="E9" s="107" t="n">
        <v>1456.41</v>
      </c>
      <c r="F9" s="108" t="n">
        <v>4.87</v>
      </c>
      <c r="G9" s="108"/>
      <c r="H9" s="109" t="s">
        <v>290</v>
      </c>
    </row>
    <row r="10" customFormat="false" ht="14.4" hidden="false" customHeight="false" outlineLevel="0" collapsed="false">
      <c r="B10" s="96" t="s">
        <v>264</v>
      </c>
      <c r="C10" s="33" t="s">
        <v>210</v>
      </c>
      <c r="D10" s="123" t="n">
        <v>50000</v>
      </c>
      <c r="E10" s="107" t="n">
        <v>1306.1</v>
      </c>
      <c r="F10" s="108" t="n">
        <v>4.37</v>
      </c>
      <c r="G10" s="108"/>
      <c r="H10" s="109" t="s">
        <v>265</v>
      </c>
    </row>
    <row r="11" customFormat="false" ht="14.4" hidden="false" customHeight="false" outlineLevel="0" collapsed="false">
      <c r="B11" s="96" t="s">
        <v>464</v>
      </c>
      <c r="C11" s="96" t="s">
        <v>207</v>
      </c>
      <c r="D11" s="123" t="n">
        <v>164000</v>
      </c>
      <c r="E11" s="107" t="n">
        <v>1153.9</v>
      </c>
      <c r="F11" s="108" t="n">
        <v>3.86</v>
      </c>
      <c r="G11" s="108"/>
      <c r="H11" s="109" t="s">
        <v>465</v>
      </c>
    </row>
    <row r="12" customFormat="false" ht="14.4" hidden="false" customHeight="false" outlineLevel="0" collapsed="false">
      <c r="B12" s="96" t="s">
        <v>512</v>
      </c>
      <c r="C12" s="96" t="s">
        <v>210</v>
      </c>
      <c r="D12" s="123" t="n">
        <v>151000</v>
      </c>
      <c r="E12" s="107" t="n">
        <v>1097.62</v>
      </c>
      <c r="F12" s="108" t="n">
        <v>3.67</v>
      </c>
      <c r="G12" s="108"/>
      <c r="H12" s="109" t="s">
        <v>513</v>
      </c>
    </row>
    <row r="13" customFormat="false" ht="14.4" hidden="false" customHeight="false" outlineLevel="0" collapsed="false">
      <c r="B13" s="96" t="s">
        <v>132</v>
      </c>
      <c r="C13" s="96" t="s">
        <v>20</v>
      </c>
      <c r="D13" s="123" t="n">
        <v>61000</v>
      </c>
      <c r="E13" s="107" t="n">
        <v>925.46</v>
      </c>
      <c r="F13" s="108" t="n">
        <v>3.1</v>
      </c>
      <c r="G13" s="108"/>
      <c r="H13" s="109" t="s">
        <v>133</v>
      </c>
    </row>
    <row r="14" customFormat="false" ht="14.4" hidden="false" customHeight="false" outlineLevel="0" collapsed="false">
      <c r="B14" s="96" t="s">
        <v>381</v>
      </c>
      <c r="C14" s="124" t="s">
        <v>30</v>
      </c>
      <c r="D14" s="123" t="n">
        <v>53000</v>
      </c>
      <c r="E14" s="107" t="n">
        <v>917.27</v>
      </c>
      <c r="F14" s="108" t="n">
        <v>3.07</v>
      </c>
      <c r="G14" s="108"/>
      <c r="H14" s="109" t="s">
        <v>382</v>
      </c>
    </row>
    <row r="15" customFormat="false" ht="14.4" hidden="false" customHeight="false" outlineLevel="0" collapsed="false">
      <c r="B15" s="96" t="s">
        <v>507</v>
      </c>
      <c r="C15" s="33" t="s">
        <v>44</v>
      </c>
      <c r="D15" s="123" t="n">
        <v>45800</v>
      </c>
      <c r="E15" s="107" t="n">
        <v>911.65</v>
      </c>
      <c r="F15" s="108" t="n">
        <v>3.05</v>
      </c>
      <c r="G15" s="108"/>
      <c r="H15" s="109" t="s">
        <v>508</v>
      </c>
    </row>
    <row r="16" customFormat="false" ht="14.4" hidden="false" customHeight="false" outlineLevel="0" collapsed="false">
      <c r="B16" s="96" t="s">
        <v>476</v>
      </c>
      <c r="C16" s="33" t="s">
        <v>64</v>
      </c>
      <c r="D16" s="123" t="n">
        <v>182500</v>
      </c>
      <c r="E16" s="107" t="n">
        <v>870.07</v>
      </c>
      <c r="F16" s="108" t="n">
        <v>2.91</v>
      </c>
      <c r="G16" s="108"/>
      <c r="H16" s="109" t="s">
        <v>477</v>
      </c>
    </row>
    <row r="17" customFormat="false" ht="14.4" hidden="false" customHeight="false" outlineLevel="0" collapsed="false">
      <c r="B17" s="96" t="s">
        <v>274</v>
      </c>
      <c r="C17" s="33" t="s">
        <v>210</v>
      </c>
      <c r="D17" s="123" t="n">
        <v>69166</v>
      </c>
      <c r="E17" s="107" t="n">
        <v>854.06</v>
      </c>
      <c r="F17" s="108" t="n">
        <v>2.86</v>
      </c>
      <c r="G17" s="108"/>
      <c r="H17" s="109" t="s">
        <v>275</v>
      </c>
    </row>
    <row r="18" customFormat="false" ht="14.4" hidden="false" customHeight="false" outlineLevel="0" collapsed="false">
      <c r="B18" s="96" t="s">
        <v>450</v>
      </c>
      <c r="C18" s="124" t="s">
        <v>135</v>
      </c>
      <c r="D18" s="123" t="n">
        <v>22400</v>
      </c>
      <c r="E18" s="107" t="n">
        <v>848.34</v>
      </c>
      <c r="F18" s="108" t="n">
        <v>2.84</v>
      </c>
      <c r="G18" s="108"/>
      <c r="H18" s="109" t="s">
        <v>451</v>
      </c>
    </row>
    <row r="19" customFormat="false" ht="14.4" hidden="false" customHeight="false" outlineLevel="0" collapsed="false">
      <c r="B19" s="96" t="s">
        <v>411</v>
      </c>
      <c r="C19" s="96" t="s">
        <v>210</v>
      </c>
      <c r="D19" s="123" t="n">
        <v>68400</v>
      </c>
      <c r="E19" s="107" t="n">
        <v>826.41</v>
      </c>
      <c r="F19" s="108" t="n">
        <v>2.76</v>
      </c>
      <c r="G19" s="108"/>
      <c r="H19" s="109" t="s">
        <v>412</v>
      </c>
    </row>
    <row r="20" customFormat="false" ht="14.4" hidden="false" customHeight="false" outlineLevel="0" collapsed="false">
      <c r="B20" s="96" t="s">
        <v>509</v>
      </c>
      <c r="C20" s="33" t="s">
        <v>510</v>
      </c>
      <c r="D20" s="123" t="n">
        <v>34920</v>
      </c>
      <c r="E20" s="107" t="n">
        <v>792.18</v>
      </c>
      <c r="F20" s="108" t="n">
        <v>2.65</v>
      </c>
      <c r="G20" s="108"/>
      <c r="H20" s="109" t="s">
        <v>511</v>
      </c>
    </row>
    <row r="21" customFormat="false" ht="14.4" hidden="false" customHeight="false" outlineLevel="0" collapsed="false">
      <c r="B21" s="96" t="s">
        <v>166</v>
      </c>
      <c r="C21" s="96" t="s">
        <v>44</v>
      </c>
      <c r="D21" s="123" t="n">
        <v>103500</v>
      </c>
      <c r="E21" s="107" t="n">
        <v>786.03</v>
      </c>
      <c r="F21" s="108" t="n">
        <v>2.63</v>
      </c>
      <c r="G21" s="108"/>
      <c r="H21" s="109" t="s">
        <v>167</v>
      </c>
    </row>
    <row r="22" customFormat="false" ht="14.4" hidden="false" customHeight="false" outlineLevel="0" collapsed="false">
      <c r="B22" s="96" t="s">
        <v>342</v>
      </c>
      <c r="C22" s="33" t="s">
        <v>150</v>
      </c>
      <c r="D22" s="123" t="n">
        <v>757000</v>
      </c>
      <c r="E22" s="107" t="n">
        <v>732.4</v>
      </c>
      <c r="F22" s="108" t="n">
        <v>2.45</v>
      </c>
      <c r="G22" s="108"/>
      <c r="H22" s="109" t="s">
        <v>343</v>
      </c>
    </row>
    <row r="23" customFormat="false" ht="14.4" hidden="false" customHeight="false" outlineLevel="0" collapsed="false">
      <c r="B23" s="96" t="s">
        <v>397</v>
      </c>
      <c r="C23" s="96" t="s">
        <v>30</v>
      </c>
      <c r="D23" s="123" t="n">
        <v>153730</v>
      </c>
      <c r="E23" s="107" t="n">
        <v>711.31</v>
      </c>
      <c r="F23" s="108" t="n">
        <v>2.38</v>
      </c>
      <c r="G23" s="108"/>
      <c r="H23" s="109" t="s">
        <v>398</v>
      </c>
    </row>
    <row r="24" customFormat="false" ht="14.4" hidden="false" customHeight="false" outlineLevel="0" collapsed="false">
      <c r="B24" s="96" t="s">
        <v>514</v>
      </c>
      <c r="C24" s="33" t="s">
        <v>210</v>
      </c>
      <c r="D24" s="123" t="n">
        <v>494200</v>
      </c>
      <c r="E24" s="107" t="n">
        <v>709.42</v>
      </c>
      <c r="F24" s="108" t="n">
        <v>2.37</v>
      </c>
      <c r="G24" s="108"/>
      <c r="H24" s="109" t="s">
        <v>515</v>
      </c>
    </row>
    <row r="25" customFormat="false" ht="14.4" hidden="false" customHeight="false" outlineLevel="0" collapsed="false">
      <c r="B25" s="96" t="s">
        <v>346</v>
      </c>
      <c r="C25" s="96" t="s">
        <v>347</v>
      </c>
      <c r="D25" s="123" t="n">
        <v>241861</v>
      </c>
      <c r="E25" s="107" t="n">
        <v>656.89</v>
      </c>
      <c r="F25" s="108" t="n">
        <v>2.2</v>
      </c>
      <c r="G25" s="108"/>
      <c r="H25" s="109" t="s">
        <v>348</v>
      </c>
    </row>
    <row r="26" customFormat="false" ht="14.4" hidden="false" customHeight="false" outlineLevel="0" collapsed="false">
      <c r="B26" s="96" t="s">
        <v>177</v>
      </c>
      <c r="C26" s="96" t="s">
        <v>178</v>
      </c>
      <c r="D26" s="123" t="n">
        <v>63230</v>
      </c>
      <c r="E26" s="107" t="n">
        <v>553.23</v>
      </c>
      <c r="F26" s="108" t="n">
        <v>1.85</v>
      </c>
      <c r="G26" s="108"/>
      <c r="H26" s="109" t="s">
        <v>179</v>
      </c>
    </row>
    <row r="27" customFormat="false" ht="14.4" hidden="false" customHeight="false" outlineLevel="0" collapsed="false">
      <c r="B27" s="96" t="s">
        <v>335</v>
      </c>
      <c r="C27" s="124" t="s">
        <v>64</v>
      </c>
      <c r="D27" s="123" t="n">
        <v>76335</v>
      </c>
      <c r="E27" s="107" t="n">
        <v>547.63</v>
      </c>
      <c r="F27" s="108" t="n">
        <v>1.83</v>
      </c>
      <c r="G27" s="108"/>
      <c r="H27" s="109" t="s">
        <v>336</v>
      </c>
    </row>
    <row r="28" customFormat="false" ht="14.4" hidden="false" customHeight="false" outlineLevel="0" collapsed="false">
      <c r="B28" s="96" t="s">
        <v>46</v>
      </c>
      <c r="C28" s="96" t="s">
        <v>47</v>
      </c>
      <c r="D28" s="123" t="n">
        <v>66300</v>
      </c>
      <c r="E28" s="107" t="n">
        <v>528.01</v>
      </c>
      <c r="F28" s="108" t="n">
        <v>1.77</v>
      </c>
      <c r="G28" s="108"/>
      <c r="H28" s="109" t="s">
        <v>48</v>
      </c>
    </row>
    <row r="29" customFormat="false" ht="14.4" hidden="false" customHeight="false" outlineLevel="0" collapsed="false">
      <c r="B29" s="96" t="s">
        <v>516</v>
      </c>
      <c r="C29" s="96" t="s">
        <v>517</v>
      </c>
      <c r="D29" s="123" t="n">
        <v>420300</v>
      </c>
      <c r="E29" s="107" t="n">
        <v>524.11</v>
      </c>
      <c r="F29" s="108" t="n">
        <v>1.75</v>
      </c>
      <c r="G29" s="108"/>
      <c r="H29" s="109" t="s">
        <v>518</v>
      </c>
    </row>
    <row r="30" customFormat="false" ht="14.4" hidden="false" customHeight="false" outlineLevel="0" collapsed="false">
      <c r="B30" s="96" t="s">
        <v>333</v>
      </c>
      <c r="C30" s="96" t="s">
        <v>64</v>
      </c>
      <c r="D30" s="123" t="n">
        <v>205000</v>
      </c>
      <c r="E30" s="107" t="n">
        <v>516.6</v>
      </c>
      <c r="F30" s="108" t="n">
        <v>1.73</v>
      </c>
      <c r="G30" s="108"/>
      <c r="H30" s="109" t="s">
        <v>334</v>
      </c>
    </row>
    <row r="31" customFormat="false" ht="14.4" hidden="false" customHeight="false" outlineLevel="0" collapsed="false">
      <c r="B31" s="96" t="s">
        <v>351</v>
      </c>
      <c r="C31" s="96" t="s">
        <v>64</v>
      </c>
      <c r="D31" s="123" t="n">
        <v>124341</v>
      </c>
      <c r="E31" s="107" t="n">
        <v>504.2</v>
      </c>
      <c r="F31" s="108" t="n">
        <v>1.69</v>
      </c>
      <c r="G31" s="108"/>
      <c r="H31" s="109" t="s">
        <v>352</v>
      </c>
    </row>
    <row r="32" customFormat="false" ht="14.4" hidden="false" customHeight="false" outlineLevel="0" collapsed="false">
      <c r="B32" s="96" t="s">
        <v>87</v>
      </c>
      <c r="C32" s="96" t="s">
        <v>88</v>
      </c>
      <c r="D32" s="123" t="n">
        <v>56268</v>
      </c>
      <c r="E32" s="107" t="n">
        <v>450.62</v>
      </c>
      <c r="F32" s="108" t="n">
        <v>1.51</v>
      </c>
      <c r="G32" s="108"/>
      <c r="H32" s="109" t="s">
        <v>89</v>
      </c>
    </row>
    <row r="33" customFormat="false" ht="14.4" hidden="false" customHeight="false" outlineLevel="0" collapsed="false">
      <c r="B33" s="96" t="s">
        <v>390</v>
      </c>
      <c r="C33" s="96" t="s">
        <v>391</v>
      </c>
      <c r="D33" s="123" t="n">
        <v>17700</v>
      </c>
      <c r="E33" s="107" t="n">
        <v>427.07</v>
      </c>
      <c r="F33" s="108" t="n">
        <v>1.43</v>
      </c>
      <c r="G33" s="108"/>
      <c r="H33" s="109" t="s">
        <v>392</v>
      </c>
    </row>
    <row r="34" customFormat="false" ht="14.4" hidden="false" customHeight="false" outlineLevel="0" collapsed="false">
      <c r="B34" s="96" t="s">
        <v>405</v>
      </c>
      <c r="C34" s="96" t="s">
        <v>88</v>
      </c>
      <c r="D34" s="123" t="n">
        <v>79338</v>
      </c>
      <c r="E34" s="107" t="n">
        <v>412.72</v>
      </c>
      <c r="F34" s="108" t="n">
        <v>1.38</v>
      </c>
      <c r="G34" s="108"/>
      <c r="H34" s="109" t="s">
        <v>406</v>
      </c>
    </row>
    <row r="35" customFormat="false" ht="14.4" hidden="false" customHeight="false" outlineLevel="0" collapsed="false">
      <c r="B35" s="96" t="s">
        <v>482</v>
      </c>
      <c r="C35" s="96" t="s">
        <v>210</v>
      </c>
      <c r="D35" s="123" t="n">
        <v>50000</v>
      </c>
      <c r="E35" s="107" t="n">
        <v>412.13</v>
      </c>
      <c r="F35" s="108" t="n">
        <v>1.38</v>
      </c>
      <c r="G35" s="108"/>
      <c r="H35" s="109" t="s">
        <v>483</v>
      </c>
    </row>
    <row r="36" customFormat="false" ht="14.4" hidden="false" customHeight="false" outlineLevel="0" collapsed="false">
      <c r="B36" s="96" t="s">
        <v>533</v>
      </c>
      <c r="C36" s="96" t="s">
        <v>210</v>
      </c>
      <c r="D36" s="123" t="n">
        <v>83700</v>
      </c>
      <c r="E36" s="107" t="n">
        <v>401.26</v>
      </c>
      <c r="F36" s="108" t="n">
        <v>1.34</v>
      </c>
      <c r="G36" s="108"/>
      <c r="H36" s="109" t="s">
        <v>534</v>
      </c>
    </row>
    <row r="37" customFormat="false" ht="14.4" hidden="false" customHeight="false" outlineLevel="0" collapsed="false">
      <c r="B37" s="96" t="s">
        <v>542</v>
      </c>
      <c r="C37" s="96" t="s">
        <v>169</v>
      </c>
      <c r="D37" s="123" t="n">
        <v>285700</v>
      </c>
      <c r="E37" s="107" t="n">
        <v>359.84</v>
      </c>
      <c r="F37" s="108" t="n">
        <v>1.2</v>
      </c>
      <c r="G37" s="108"/>
      <c r="H37" s="109" t="s">
        <v>543</v>
      </c>
    </row>
    <row r="38" customFormat="false" ht="14.4" hidden="false" customHeight="false" outlineLevel="0" collapsed="false">
      <c r="B38" s="96" t="s">
        <v>529</v>
      </c>
      <c r="C38" s="96" t="s">
        <v>47</v>
      </c>
      <c r="D38" s="123" t="n">
        <v>96556</v>
      </c>
      <c r="E38" s="107" t="n">
        <v>359.43</v>
      </c>
      <c r="F38" s="108" t="n">
        <v>1.2</v>
      </c>
      <c r="G38" s="108"/>
      <c r="H38" s="109" t="s">
        <v>530</v>
      </c>
    </row>
    <row r="39" customFormat="false" ht="14.4" hidden="false" customHeight="false" outlineLevel="0" collapsed="false">
      <c r="B39" s="96" t="s">
        <v>70</v>
      </c>
      <c r="C39" s="96" t="s">
        <v>41</v>
      </c>
      <c r="D39" s="123" t="n">
        <v>12722</v>
      </c>
      <c r="E39" s="107" t="n">
        <v>356.56</v>
      </c>
      <c r="F39" s="108" t="n">
        <v>1.19</v>
      </c>
      <c r="G39" s="108"/>
      <c r="H39" s="109" t="s">
        <v>71</v>
      </c>
    </row>
    <row r="40" customFormat="false" ht="14.4" hidden="false" customHeight="false" outlineLevel="0" collapsed="false">
      <c r="B40" s="96" t="s">
        <v>521</v>
      </c>
      <c r="C40" s="96" t="s">
        <v>285</v>
      </c>
      <c r="D40" s="123" t="n">
        <v>252696</v>
      </c>
      <c r="E40" s="107" t="n">
        <v>332.67</v>
      </c>
      <c r="F40" s="108" t="n">
        <v>1.11</v>
      </c>
      <c r="G40" s="108"/>
      <c r="H40" s="109" t="s">
        <v>522</v>
      </c>
    </row>
    <row r="41" customFormat="false" ht="14.4" hidden="false" customHeight="false" outlineLevel="0" collapsed="false">
      <c r="B41" s="96" t="s">
        <v>468</v>
      </c>
      <c r="C41" s="96" t="s">
        <v>169</v>
      </c>
      <c r="D41" s="123" t="n">
        <v>285700</v>
      </c>
      <c r="E41" s="107" t="n">
        <v>328.84</v>
      </c>
      <c r="F41" s="108" t="n">
        <v>1.1</v>
      </c>
      <c r="G41" s="108"/>
      <c r="H41" s="109" t="s">
        <v>469</v>
      </c>
    </row>
    <row r="42" customFormat="false" ht="14.4" hidden="false" customHeight="false" outlineLevel="0" collapsed="false">
      <c r="B42" s="96" t="s">
        <v>206</v>
      </c>
      <c r="C42" s="96" t="s">
        <v>207</v>
      </c>
      <c r="D42" s="123" t="n">
        <v>97696</v>
      </c>
      <c r="E42" s="107" t="n">
        <v>322.49</v>
      </c>
      <c r="F42" s="108" t="n">
        <v>1.08</v>
      </c>
      <c r="G42" s="108"/>
      <c r="H42" s="109" t="s">
        <v>208</v>
      </c>
    </row>
    <row r="43" customFormat="false" ht="14.4" hidden="false" customHeight="false" outlineLevel="0" collapsed="false">
      <c r="B43" s="96" t="s">
        <v>544</v>
      </c>
      <c r="C43" s="96" t="s">
        <v>64</v>
      </c>
      <c r="D43" s="123" t="n">
        <v>193000</v>
      </c>
      <c r="E43" s="107" t="n">
        <v>320.86</v>
      </c>
      <c r="F43" s="108" t="n">
        <v>1.07</v>
      </c>
      <c r="G43" s="108"/>
      <c r="H43" s="109" t="s">
        <v>545</v>
      </c>
    </row>
    <row r="44" customFormat="false" ht="14.4" hidden="false" customHeight="false" outlineLevel="0" collapsed="false">
      <c r="B44" s="96" t="s">
        <v>115</v>
      </c>
      <c r="C44" s="96" t="s">
        <v>116</v>
      </c>
      <c r="D44" s="123" t="n">
        <v>149800</v>
      </c>
      <c r="E44" s="107" t="n">
        <v>267.92</v>
      </c>
      <c r="F44" s="108" t="n">
        <v>0.9</v>
      </c>
      <c r="G44" s="108"/>
      <c r="H44" s="109" t="s">
        <v>117</v>
      </c>
    </row>
    <row r="45" customFormat="false" ht="14.4" hidden="false" customHeight="false" outlineLevel="0" collapsed="false">
      <c r="B45" s="96" t="s">
        <v>353</v>
      </c>
      <c r="C45" s="96" t="s">
        <v>135</v>
      </c>
      <c r="D45" s="123" t="n">
        <v>81000</v>
      </c>
      <c r="E45" s="107" t="n">
        <v>267.26</v>
      </c>
      <c r="F45" s="108" t="n">
        <v>0.89</v>
      </c>
      <c r="G45" s="108"/>
      <c r="H45" s="109" t="s">
        <v>354</v>
      </c>
    </row>
    <row r="46" customFormat="false" ht="14.4" hidden="false" customHeight="false" outlineLevel="0" collapsed="false">
      <c r="B46" s="96" t="s">
        <v>444</v>
      </c>
      <c r="C46" s="96" t="s">
        <v>285</v>
      </c>
      <c r="D46" s="123" t="n">
        <v>288961</v>
      </c>
      <c r="E46" s="107" t="n">
        <v>260.21</v>
      </c>
      <c r="F46" s="108" t="n">
        <v>0.87</v>
      </c>
      <c r="G46" s="108"/>
      <c r="H46" s="109" t="s">
        <v>445</v>
      </c>
    </row>
    <row r="47" customFormat="false" ht="14.4" hidden="false" customHeight="false" outlineLevel="0" collapsed="false">
      <c r="B47" s="96" t="s">
        <v>200</v>
      </c>
      <c r="C47" s="96" t="s">
        <v>88</v>
      </c>
      <c r="D47" s="123" t="n">
        <v>11425</v>
      </c>
      <c r="E47" s="107" t="n">
        <v>213.79</v>
      </c>
      <c r="F47" s="108" t="n">
        <v>0.72</v>
      </c>
      <c r="G47" s="108"/>
      <c r="H47" s="109" t="s">
        <v>201</v>
      </c>
    </row>
    <row r="48" customFormat="false" ht="14.4" hidden="false" customHeight="false" outlineLevel="0" collapsed="false">
      <c r="B48" s="96" t="s">
        <v>546</v>
      </c>
      <c r="C48" s="96" t="s">
        <v>547</v>
      </c>
      <c r="D48" s="123" t="n">
        <v>82668</v>
      </c>
      <c r="E48" s="107" t="n">
        <v>210.47</v>
      </c>
      <c r="F48" s="108" t="n">
        <v>0.7</v>
      </c>
      <c r="G48" s="108"/>
      <c r="H48" s="109" t="s">
        <v>548</v>
      </c>
    </row>
    <row r="49" customFormat="false" ht="14.4" hidden="false" customHeight="false" outlineLevel="0" collapsed="false">
      <c r="B49" s="96" t="s">
        <v>484</v>
      </c>
      <c r="C49" s="96" t="s">
        <v>116</v>
      </c>
      <c r="D49" s="123" t="n">
        <v>1007600</v>
      </c>
      <c r="E49" s="107" t="n">
        <v>210.08</v>
      </c>
      <c r="F49" s="108" t="n">
        <v>0.7</v>
      </c>
      <c r="G49" s="108"/>
      <c r="H49" s="109" t="s">
        <v>485</v>
      </c>
    </row>
    <row r="50" customFormat="false" ht="14.4" hidden="false" customHeight="false" outlineLevel="0" collapsed="false">
      <c r="B50" s="96" t="s">
        <v>537</v>
      </c>
      <c r="C50" s="96" t="s">
        <v>41</v>
      </c>
      <c r="D50" s="123" t="n">
        <v>222500</v>
      </c>
      <c r="E50" s="107" t="n">
        <v>201.47</v>
      </c>
      <c r="F50" s="108" t="n">
        <v>0.67</v>
      </c>
      <c r="G50" s="108"/>
      <c r="H50" s="109" t="s">
        <v>538</v>
      </c>
    </row>
    <row r="51" customFormat="false" ht="14.4" hidden="false" customHeight="false" outlineLevel="0" collapsed="false">
      <c r="B51" s="96" t="s">
        <v>357</v>
      </c>
      <c r="C51" s="96" t="s">
        <v>35</v>
      </c>
      <c r="D51" s="123" t="n">
        <v>82000</v>
      </c>
      <c r="E51" s="107" t="n">
        <v>176.26</v>
      </c>
      <c r="F51" s="108" t="n">
        <v>0.59</v>
      </c>
      <c r="G51" s="108"/>
      <c r="H51" s="109" t="s">
        <v>358</v>
      </c>
    </row>
    <row r="52" customFormat="false" ht="14.4" hidden="false" customHeight="false" outlineLevel="0" collapsed="false">
      <c r="B52" s="96" t="s">
        <v>531</v>
      </c>
      <c r="C52" s="96" t="s">
        <v>135</v>
      </c>
      <c r="D52" s="123" t="n">
        <v>206668</v>
      </c>
      <c r="E52" s="107" t="n">
        <v>167.81</v>
      </c>
      <c r="F52" s="108" t="n">
        <v>0.56</v>
      </c>
      <c r="G52" s="108"/>
      <c r="H52" s="109" t="s">
        <v>532</v>
      </c>
    </row>
    <row r="53" customFormat="false" ht="14.4" hidden="false" customHeight="false" outlineLevel="0" collapsed="false">
      <c r="B53" s="96" t="s">
        <v>212</v>
      </c>
      <c r="C53" s="96" t="s">
        <v>210</v>
      </c>
      <c r="D53" s="123" t="n">
        <v>3458</v>
      </c>
      <c r="E53" s="107" t="n">
        <v>35.61</v>
      </c>
      <c r="F53" s="108" t="n">
        <v>0.12</v>
      </c>
      <c r="G53" s="108"/>
      <c r="H53" s="109" t="s">
        <v>213</v>
      </c>
    </row>
    <row r="54" customFormat="false" ht="14.4" hidden="false" customHeight="false" outlineLevel="0" collapsed="false">
      <c r="B54" s="96" t="s">
        <v>549</v>
      </c>
      <c r="C54" s="96" t="s">
        <v>550</v>
      </c>
      <c r="D54" s="123" t="n">
        <v>813</v>
      </c>
      <c r="E54" s="107" t="n">
        <v>11.69</v>
      </c>
      <c r="F54" s="108" t="n">
        <v>0.04</v>
      </c>
      <c r="G54" s="108"/>
      <c r="H54" s="109" t="s">
        <v>551</v>
      </c>
    </row>
    <row r="55" customFormat="false" ht="14.4" hidden="false" customHeight="false" outlineLevel="0" collapsed="false">
      <c r="B55" s="28" t="s">
        <v>155</v>
      </c>
      <c r="C55" s="23"/>
      <c r="D55" s="24"/>
      <c r="E55" s="41" t="n">
        <f aca="false">+SUM(E8:E54)</f>
        <v>27322.56</v>
      </c>
      <c r="F55" s="41" t="n">
        <f aca="false">+SUM(F8:F54)</f>
        <v>91.39</v>
      </c>
      <c r="G55" s="30"/>
      <c r="H55" s="31"/>
    </row>
    <row r="56" s="111" customFormat="true" ht="14.4" hidden="false" customHeight="false" outlineLevel="0" collapsed="false">
      <c r="B56" s="28" t="s">
        <v>160</v>
      </c>
      <c r="C56" s="33"/>
      <c r="D56" s="34"/>
      <c r="E56" s="35"/>
      <c r="F56" s="91"/>
      <c r="G56" s="91"/>
      <c r="H56" s="48"/>
      <c r="J56" s="112"/>
    </row>
    <row r="57" s="111" customFormat="true" ht="14.4" hidden="false" customHeight="false" outlineLevel="0" collapsed="false">
      <c r="B57" s="39" t="s">
        <v>161</v>
      </c>
      <c r="C57" s="33"/>
      <c r="D57" s="67"/>
      <c r="E57" s="35" t="n">
        <v>2570.55</v>
      </c>
      <c r="F57" s="119" t="n">
        <v>8.6</v>
      </c>
      <c r="G57" s="91"/>
      <c r="H57" s="48"/>
      <c r="I57" s="113"/>
      <c r="J57" s="112"/>
    </row>
    <row r="58" s="111" customFormat="true" ht="14.4" hidden="false" customHeight="false" outlineLevel="0" collapsed="false">
      <c r="B58" s="28" t="s">
        <v>162</v>
      </c>
      <c r="C58" s="33"/>
      <c r="D58" s="67"/>
      <c r="E58" s="47" t="n">
        <v>5.58</v>
      </c>
      <c r="F58" s="119" t="n">
        <v>0.01</v>
      </c>
      <c r="G58" s="91"/>
      <c r="H58" s="48"/>
      <c r="I58" s="122"/>
      <c r="J58" s="112"/>
    </row>
    <row r="59" s="111" customFormat="true" ht="14.4" hidden="false" customHeight="false" outlineLevel="0" collapsed="false">
      <c r="B59" s="50" t="s">
        <v>163</v>
      </c>
      <c r="C59" s="50"/>
      <c r="D59" s="51"/>
      <c r="E59" s="52" t="n">
        <f aca="false">+E57+E58+E55</f>
        <v>29898.69</v>
      </c>
      <c r="F59" s="116" t="n">
        <f aca="false">+F57+F58+F55</f>
        <v>100</v>
      </c>
      <c r="G59" s="117"/>
      <c r="H59" s="55"/>
      <c r="I59" s="114"/>
      <c r="J59" s="112"/>
    </row>
    <row r="60" s="111" customFormat="true" ht="21" hidden="false" customHeight="true" outlineLevel="0" collapsed="false">
      <c r="B60" s="56"/>
      <c r="C60" s="57"/>
      <c r="D60" s="58"/>
      <c r="E60" s="59"/>
      <c r="F60" s="59"/>
      <c r="G60" s="59"/>
      <c r="H60" s="61"/>
      <c r="I60" s="114"/>
      <c r="J60" s="112"/>
    </row>
  </sheetData>
  <hyperlinks>
    <hyperlink ref="C4" location="Risk_O_Meter!C4" display="Click Here "/>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42"/>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21.99"/>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52</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3" t="s">
        <v>4</v>
      </c>
      <c r="D4" s="11"/>
      <c r="E4" s="10"/>
      <c r="F4" s="10"/>
      <c r="G4" s="10"/>
      <c r="H4" s="90"/>
    </row>
    <row r="5" customFormat="false" ht="35.1" hidden="false" customHeight="true" outlineLevel="0" collapsed="false">
      <c r="B5" s="17" t="s">
        <v>5</v>
      </c>
      <c r="C5" s="17" t="s">
        <v>6</v>
      </c>
      <c r="D5" s="63" t="s">
        <v>7</v>
      </c>
      <c r="E5" s="18" t="s">
        <v>8</v>
      </c>
      <c r="F5" s="20" t="s">
        <v>9</v>
      </c>
      <c r="G5" s="20" t="s">
        <v>10</v>
      </c>
      <c r="H5" s="21" t="s">
        <v>11</v>
      </c>
    </row>
    <row r="6" customFormat="false" ht="14.4" hidden="false" customHeight="false" outlineLevel="0" collapsed="false">
      <c r="B6" s="3" t="s">
        <v>12</v>
      </c>
      <c r="C6" s="23"/>
      <c r="D6" s="24"/>
      <c r="E6" s="25"/>
      <c r="F6" s="30"/>
      <c r="G6" s="30"/>
      <c r="H6" s="31"/>
    </row>
    <row r="7" customFormat="false" ht="14.4" hidden="false" customHeight="false" outlineLevel="0" collapsed="false">
      <c r="B7" s="28" t="s">
        <v>13</v>
      </c>
      <c r="C7" s="23"/>
      <c r="D7" s="24"/>
      <c r="E7" s="25"/>
      <c r="F7" s="30"/>
      <c r="G7" s="30"/>
      <c r="H7" s="31"/>
    </row>
    <row r="8" customFormat="false" ht="14.4" hidden="false" customHeight="false" outlineLevel="0" collapsed="false">
      <c r="B8" s="96" t="s">
        <v>27</v>
      </c>
      <c r="C8" s="96" t="s">
        <v>20</v>
      </c>
      <c r="D8" s="123" t="n">
        <v>230000</v>
      </c>
      <c r="E8" s="107" t="n">
        <v>6584.33</v>
      </c>
      <c r="F8" s="108" t="n">
        <v>8.04</v>
      </c>
      <c r="G8" s="108"/>
      <c r="H8" s="109" t="s">
        <v>28</v>
      </c>
    </row>
    <row r="9" customFormat="false" ht="14.4" hidden="false" customHeight="false" outlineLevel="0" collapsed="false">
      <c r="B9" s="96" t="s">
        <v>25</v>
      </c>
      <c r="C9" s="33" t="s">
        <v>20</v>
      </c>
      <c r="D9" s="123" t="n">
        <v>469400</v>
      </c>
      <c r="E9" s="107" t="n">
        <v>5894.73</v>
      </c>
      <c r="F9" s="108" t="n">
        <v>7.2</v>
      </c>
      <c r="G9" s="108"/>
      <c r="H9" s="109" t="s">
        <v>26</v>
      </c>
    </row>
    <row r="10" customFormat="false" ht="14.4" hidden="false" customHeight="false" outlineLevel="0" collapsed="false">
      <c r="B10" s="96" t="s">
        <v>22</v>
      </c>
      <c r="C10" s="96" t="s">
        <v>23</v>
      </c>
      <c r="D10" s="123" t="n">
        <v>249700</v>
      </c>
      <c r="E10" s="107" t="n">
        <v>4957.29</v>
      </c>
      <c r="F10" s="108" t="n">
        <v>6.05</v>
      </c>
      <c r="G10" s="108"/>
      <c r="H10" s="109" t="s">
        <v>24</v>
      </c>
    </row>
    <row r="11" customFormat="false" ht="14.4" hidden="false" customHeight="false" outlineLevel="0" collapsed="false">
      <c r="B11" s="96" t="s">
        <v>72</v>
      </c>
      <c r="C11" s="96" t="s">
        <v>53</v>
      </c>
      <c r="D11" s="123" t="n">
        <v>571500</v>
      </c>
      <c r="E11" s="107" t="n">
        <v>3678.46</v>
      </c>
      <c r="F11" s="108" t="n">
        <v>4.49</v>
      </c>
      <c r="G11" s="108"/>
      <c r="H11" s="109" t="s">
        <v>73</v>
      </c>
    </row>
    <row r="12" customFormat="false" ht="14.4" hidden="false" customHeight="false" outlineLevel="0" collapsed="false">
      <c r="B12" s="96" t="s">
        <v>66</v>
      </c>
      <c r="C12" s="96" t="s">
        <v>41</v>
      </c>
      <c r="D12" s="123" t="n">
        <v>68700</v>
      </c>
      <c r="E12" s="107" t="n">
        <v>3575.9</v>
      </c>
      <c r="F12" s="108" t="n">
        <v>4.37</v>
      </c>
      <c r="G12" s="108"/>
      <c r="H12" s="109" t="s">
        <v>67</v>
      </c>
    </row>
    <row r="13" customFormat="false" ht="14.4" hidden="false" customHeight="false" outlineLevel="0" collapsed="false">
      <c r="B13" s="96" t="s">
        <v>216</v>
      </c>
      <c r="C13" s="96" t="s">
        <v>20</v>
      </c>
      <c r="D13" s="123" t="n">
        <v>85000</v>
      </c>
      <c r="E13" s="107" t="n">
        <v>3214.7</v>
      </c>
      <c r="F13" s="108" t="n">
        <v>3.93</v>
      </c>
      <c r="G13" s="108"/>
      <c r="H13" s="109" t="s">
        <v>217</v>
      </c>
    </row>
    <row r="14" customFormat="false" ht="14.4" hidden="false" customHeight="false" outlineLevel="0" collapsed="false">
      <c r="B14" s="96" t="s">
        <v>34</v>
      </c>
      <c r="C14" s="96" t="s">
        <v>35</v>
      </c>
      <c r="D14" s="123" t="n">
        <v>248200</v>
      </c>
      <c r="E14" s="107" t="n">
        <v>3195.82</v>
      </c>
      <c r="F14" s="108" t="n">
        <v>3.9</v>
      </c>
      <c r="G14" s="108"/>
      <c r="H14" s="109" t="s">
        <v>36</v>
      </c>
    </row>
    <row r="15" customFormat="false" ht="14.4" hidden="false" customHeight="false" outlineLevel="0" collapsed="false">
      <c r="B15" s="96" t="s">
        <v>77</v>
      </c>
      <c r="C15" s="33" t="s">
        <v>44</v>
      </c>
      <c r="D15" s="123" t="n">
        <v>188300</v>
      </c>
      <c r="E15" s="107" t="n">
        <v>2947.37</v>
      </c>
      <c r="F15" s="108" t="n">
        <v>3.6</v>
      </c>
      <c r="G15" s="108"/>
      <c r="H15" s="109" t="s">
        <v>78</v>
      </c>
    </row>
    <row r="16" customFormat="false" ht="14.4" hidden="false" customHeight="false" outlineLevel="0" collapsed="false">
      <c r="B16" s="96" t="s">
        <v>182</v>
      </c>
      <c r="C16" s="33" t="s">
        <v>41</v>
      </c>
      <c r="D16" s="123" t="n">
        <v>124700</v>
      </c>
      <c r="E16" s="107" t="n">
        <v>2729.43</v>
      </c>
      <c r="F16" s="108" t="n">
        <v>3.33</v>
      </c>
      <c r="G16" s="108"/>
      <c r="H16" s="109" t="s">
        <v>183</v>
      </c>
    </row>
    <row r="17" customFormat="false" ht="14.4" hidden="false" customHeight="false" outlineLevel="0" collapsed="false">
      <c r="B17" s="96" t="s">
        <v>74</v>
      </c>
      <c r="C17" s="96" t="s">
        <v>75</v>
      </c>
      <c r="D17" s="123" t="n">
        <v>35500</v>
      </c>
      <c r="E17" s="107" t="n">
        <v>2715.61</v>
      </c>
      <c r="F17" s="108" t="n">
        <v>3.32</v>
      </c>
      <c r="G17" s="108"/>
      <c r="H17" s="109" t="s">
        <v>76</v>
      </c>
    </row>
    <row r="18" customFormat="false" ht="14.4" hidden="false" customHeight="false" outlineLevel="0" collapsed="false">
      <c r="B18" s="96" t="s">
        <v>92</v>
      </c>
      <c r="C18" s="96" t="s">
        <v>75</v>
      </c>
      <c r="D18" s="123" t="n">
        <v>87300</v>
      </c>
      <c r="E18" s="107" t="n">
        <v>2715.03</v>
      </c>
      <c r="F18" s="108" t="n">
        <v>3.32</v>
      </c>
      <c r="G18" s="108"/>
      <c r="H18" s="109" t="s">
        <v>93</v>
      </c>
    </row>
    <row r="19" customFormat="false" ht="14.4" hidden="false" customHeight="false" outlineLevel="0" collapsed="false">
      <c r="B19" s="96" t="s">
        <v>70</v>
      </c>
      <c r="C19" s="96" t="s">
        <v>41</v>
      </c>
      <c r="D19" s="123" t="n">
        <v>95200</v>
      </c>
      <c r="E19" s="107" t="n">
        <v>2668.17</v>
      </c>
      <c r="F19" s="108" t="n">
        <v>3.26</v>
      </c>
      <c r="G19" s="108"/>
      <c r="H19" s="109" t="s">
        <v>71</v>
      </c>
    </row>
    <row r="20" customFormat="false" ht="14.4" hidden="false" customHeight="false" outlineLevel="0" collapsed="false">
      <c r="B20" s="96" t="s">
        <v>57</v>
      </c>
      <c r="C20" s="96" t="s">
        <v>44</v>
      </c>
      <c r="D20" s="123" t="n">
        <v>104500</v>
      </c>
      <c r="E20" s="107" t="n">
        <v>2503.19</v>
      </c>
      <c r="F20" s="108" t="n">
        <v>3.06</v>
      </c>
      <c r="G20" s="108"/>
      <c r="H20" s="109" t="s">
        <v>58</v>
      </c>
    </row>
    <row r="21" customFormat="false" ht="14.4" hidden="false" customHeight="false" outlineLevel="0" collapsed="false">
      <c r="B21" s="96" t="s">
        <v>320</v>
      </c>
      <c r="C21" s="96" t="s">
        <v>145</v>
      </c>
      <c r="D21" s="123" t="n">
        <v>45600</v>
      </c>
      <c r="E21" s="107" t="n">
        <v>2481.57</v>
      </c>
      <c r="F21" s="108" t="n">
        <v>3.03</v>
      </c>
      <c r="G21" s="108"/>
      <c r="H21" s="109" t="s">
        <v>321</v>
      </c>
    </row>
    <row r="22" customFormat="false" ht="14.4" hidden="false" customHeight="false" outlineLevel="0" collapsed="false">
      <c r="B22" s="96" t="s">
        <v>553</v>
      </c>
      <c r="C22" s="96" t="s">
        <v>41</v>
      </c>
      <c r="D22" s="123" t="n">
        <v>533200</v>
      </c>
      <c r="E22" s="107" t="n">
        <v>2481.51</v>
      </c>
      <c r="F22" s="108" t="n">
        <v>3.03</v>
      </c>
      <c r="G22" s="108"/>
      <c r="H22" s="109" t="s">
        <v>554</v>
      </c>
    </row>
    <row r="23" customFormat="false" ht="14.4" hidden="false" customHeight="false" outlineLevel="0" collapsed="false">
      <c r="B23" s="96" t="s">
        <v>46</v>
      </c>
      <c r="C23" s="96" t="s">
        <v>47</v>
      </c>
      <c r="D23" s="123" t="n">
        <v>306000</v>
      </c>
      <c r="E23" s="107" t="n">
        <v>2436.98</v>
      </c>
      <c r="F23" s="108" t="n">
        <v>2.98</v>
      </c>
      <c r="G23" s="108"/>
      <c r="H23" s="109" t="s">
        <v>48</v>
      </c>
    </row>
    <row r="24" customFormat="false" ht="14.4" hidden="false" customHeight="false" outlineLevel="0" collapsed="false">
      <c r="B24" s="96" t="s">
        <v>124</v>
      </c>
      <c r="C24" s="33" t="s">
        <v>44</v>
      </c>
      <c r="D24" s="123" t="n">
        <v>11700</v>
      </c>
      <c r="E24" s="107" t="n">
        <v>2151.66</v>
      </c>
      <c r="F24" s="108" t="n">
        <v>2.63</v>
      </c>
      <c r="G24" s="108"/>
      <c r="H24" s="109" t="s">
        <v>125</v>
      </c>
    </row>
    <row r="25" customFormat="false" ht="14.4" hidden="false" customHeight="false" outlineLevel="0" collapsed="false">
      <c r="B25" s="96" t="s">
        <v>19</v>
      </c>
      <c r="C25" s="96" t="s">
        <v>20</v>
      </c>
      <c r="D25" s="123" t="n">
        <v>216000</v>
      </c>
      <c r="E25" s="107" t="n">
        <v>2043.68</v>
      </c>
      <c r="F25" s="108" t="n">
        <v>2.5</v>
      </c>
      <c r="G25" s="108"/>
      <c r="H25" s="109" t="s">
        <v>21</v>
      </c>
    </row>
    <row r="26" customFormat="false" ht="14.4" hidden="false" customHeight="false" outlineLevel="0" collapsed="false">
      <c r="B26" s="96" t="s">
        <v>383</v>
      </c>
      <c r="C26" s="96" t="s">
        <v>30</v>
      </c>
      <c r="D26" s="123" t="n">
        <v>112700</v>
      </c>
      <c r="E26" s="107" t="n">
        <v>2033.39</v>
      </c>
      <c r="F26" s="108" t="n">
        <v>2.48</v>
      </c>
      <c r="G26" s="108"/>
      <c r="H26" s="109" t="s">
        <v>384</v>
      </c>
    </row>
    <row r="27" customFormat="false" ht="14.4" hidden="false" customHeight="false" outlineLevel="0" collapsed="false">
      <c r="B27" s="96" t="s">
        <v>496</v>
      </c>
      <c r="C27" s="96" t="s">
        <v>145</v>
      </c>
      <c r="D27" s="123" t="n">
        <v>86900</v>
      </c>
      <c r="E27" s="107" t="n">
        <v>1907.5</v>
      </c>
      <c r="F27" s="108" t="n">
        <v>2.33</v>
      </c>
      <c r="G27" s="108"/>
      <c r="H27" s="109" t="s">
        <v>497</v>
      </c>
    </row>
    <row r="28" customFormat="false" ht="14.4" hidden="false" customHeight="false" outlineLevel="0" collapsed="false">
      <c r="B28" s="96" t="s">
        <v>274</v>
      </c>
      <c r="C28" s="96" t="s">
        <v>210</v>
      </c>
      <c r="D28" s="123" t="n">
        <v>154000</v>
      </c>
      <c r="E28" s="107" t="n">
        <v>1901.59</v>
      </c>
      <c r="F28" s="108" t="n">
        <v>2.32</v>
      </c>
      <c r="G28" s="108"/>
      <c r="H28" s="109" t="s">
        <v>275</v>
      </c>
    </row>
    <row r="29" customFormat="false" ht="14.4" hidden="false" customHeight="false" outlineLevel="0" collapsed="false">
      <c r="B29" s="96" t="s">
        <v>49</v>
      </c>
      <c r="C29" s="96" t="s">
        <v>50</v>
      </c>
      <c r="D29" s="123" t="n">
        <v>363500</v>
      </c>
      <c r="E29" s="107" t="n">
        <v>1852.76</v>
      </c>
      <c r="F29" s="108" t="n">
        <v>2.26</v>
      </c>
      <c r="G29" s="108"/>
      <c r="H29" s="109" t="s">
        <v>51</v>
      </c>
    </row>
    <row r="30" customFormat="false" ht="14.4" hidden="false" customHeight="false" outlineLevel="0" collapsed="false">
      <c r="B30" s="96" t="s">
        <v>37</v>
      </c>
      <c r="C30" s="96" t="s">
        <v>38</v>
      </c>
      <c r="D30" s="123" t="n">
        <v>66500</v>
      </c>
      <c r="E30" s="107" t="n">
        <v>1837.79</v>
      </c>
      <c r="F30" s="108" t="n">
        <v>2.24</v>
      </c>
      <c r="G30" s="108"/>
      <c r="H30" s="109" t="s">
        <v>39</v>
      </c>
    </row>
    <row r="31" customFormat="false" ht="14.4" hidden="false" customHeight="false" outlineLevel="0" collapsed="false">
      <c r="B31" s="96" t="s">
        <v>395</v>
      </c>
      <c r="C31" s="96" t="s">
        <v>150</v>
      </c>
      <c r="D31" s="123" t="n">
        <v>42910</v>
      </c>
      <c r="E31" s="107" t="n">
        <v>1758.13</v>
      </c>
      <c r="F31" s="108" t="n">
        <v>2.15</v>
      </c>
      <c r="G31" s="108"/>
      <c r="H31" s="109" t="s">
        <v>396</v>
      </c>
    </row>
    <row r="32" customFormat="false" ht="14.4" hidden="false" customHeight="false" outlineLevel="0" collapsed="false">
      <c r="B32" s="96" t="s">
        <v>188</v>
      </c>
      <c r="C32" s="96" t="s">
        <v>64</v>
      </c>
      <c r="D32" s="123" t="n">
        <v>2059000</v>
      </c>
      <c r="E32" s="107" t="n">
        <v>1752.21</v>
      </c>
      <c r="F32" s="108" t="n">
        <v>2.14</v>
      </c>
      <c r="G32" s="108"/>
      <c r="H32" s="109" t="s">
        <v>189</v>
      </c>
    </row>
    <row r="33" customFormat="false" ht="14.4" hidden="false" customHeight="false" outlineLevel="0" collapsed="false">
      <c r="B33" s="96" t="s">
        <v>104</v>
      </c>
      <c r="C33" s="96" t="s">
        <v>20</v>
      </c>
      <c r="D33" s="123" t="n">
        <v>36100</v>
      </c>
      <c r="E33" s="107" t="n">
        <v>1717.6</v>
      </c>
      <c r="F33" s="108" t="n">
        <v>2.1</v>
      </c>
      <c r="G33" s="108"/>
      <c r="H33" s="109" t="s">
        <v>105</v>
      </c>
    </row>
    <row r="34" customFormat="false" ht="14.4" hidden="false" customHeight="false" outlineLevel="0" collapsed="false">
      <c r="B34" s="96" t="s">
        <v>470</v>
      </c>
      <c r="C34" s="96" t="s">
        <v>41</v>
      </c>
      <c r="D34" s="123" t="n">
        <v>23287</v>
      </c>
      <c r="E34" s="107" t="n">
        <v>1587.59</v>
      </c>
      <c r="F34" s="108" t="n">
        <v>1.94</v>
      </c>
      <c r="G34" s="108"/>
      <c r="H34" s="109" t="s">
        <v>471</v>
      </c>
    </row>
    <row r="35" customFormat="false" ht="14.4" hidden="false" customHeight="false" outlineLevel="0" collapsed="false">
      <c r="B35" s="96" t="s">
        <v>221</v>
      </c>
      <c r="C35" s="96" t="s">
        <v>207</v>
      </c>
      <c r="D35" s="123" t="n">
        <v>104300</v>
      </c>
      <c r="E35" s="107" t="n">
        <v>1493.73</v>
      </c>
      <c r="F35" s="108" t="n">
        <v>1.82</v>
      </c>
      <c r="G35" s="108"/>
      <c r="H35" s="109" t="s">
        <v>222</v>
      </c>
    </row>
    <row r="36" customFormat="false" ht="14.4" hidden="false" customHeight="false" outlineLevel="0" collapsed="false">
      <c r="B36" s="96" t="s">
        <v>83</v>
      </c>
      <c r="C36" s="96" t="s">
        <v>44</v>
      </c>
      <c r="D36" s="123" t="n">
        <v>379100</v>
      </c>
      <c r="E36" s="107" t="n">
        <v>792.32</v>
      </c>
      <c r="F36" s="108" t="n">
        <v>0.97</v>
      </c>
      <c r="G36" s="108"/>
      <c r="H36" s="109" t="s">
        <v>84</v>
      </c>
    </row>
    <row r="37" customFormat="false" ht="14.4" hidden="false" customHeight="false" outlineLevel="0" collapsed="false">
      <c r="B37" s="28" t="s">
        <v>155</v>
      </c>
      <c r="C37" s="23"/>
      <c r="D37" s="24"/>
      <c r="E37" s="41" t="n">
        <f aca="false">+SUM(E8:E36)</f>
        <v>77610.04</v>
      </c>
      <c r="F37" s="41" t="n">
        <f aca="false">+SUM(F8:F36)</f>
        <v>94.79</v>
      </c>
      <c r="G37" s="30"/>
      <c r="H37" s="31"/>
    </row>
    <row r="38" s="111" customFormat="true" ht="14.4" hidden="false" customHeight="false" outlineLevel="0" collapsed="false">
      <c r="B38" s="28" t="s">
        <v>160</v>
      </c>
      <c r="C38" s="33"/>
      <c r="D38" s="34"/>
      <c r="E38" s="35"/>
      <c r="F38" s="91"/>
      <c r="G38" s="91"/>
      <c r="H38" s="48"/>
      <c r="J38" s="112"/>
    </row>
    <row r="39" s="111" customFormat="true" ht="14.4" hidden="false" customHeight="false" outlineLevel="0" collapsed="false">
      <c r="B39" s="39" t="s">
        <v>161</v>
      </c>
      <c r="C39" s="33"/>
      <c r="D39" s="67"/>
      <c r="E39" s="35" t="n">
        <v>4520.6</v>
      </c>
      <c r="F39" s="108" t="n">
        <v>5.52</v>
      </c>
      <c r="G39" s="91"/>
      <c r="H39" s="48"/>
      <c r="I39" s="113"/>
      <c r="J39" s="112"/>
    </row>
    <row r="40" s="111" customFormat="true" ht="14.4" hidden="false" customHeight="false" outlineLevel="0" collapsed="false">
      <c r="B40" s="28" t="s">
        <v>162</v>
      </c>
      <c r="C40" s="33"/>
      <c r="D40" s="67"/>
      <c r="E40" s="47" t="n">
        <v>-234.89</v>
      </c>
      <c r="F40" s="108" t="n">
        <v>-0.31</v>
      </c>
      <c r="G40" s="91"/>
      <c r="H40" s="48"/>
      <c r="I40" s="122"/>
      <c r="J40" s="112"/>
    </row>
    <row r="41" s="111" customFormat="true" ht="14.4" hidden="false" customHeight="false" outlineLevel="0" collapsed="false">
      <c r="B41" s="50" t="s">
        <v>163</v>
      </c>
      <c r="C41" s="50"/>
      <c r="D41" s="51"/>
      <c r="E41" s="52" t="n">
        <f aca="false">+E39+E40+E37</f>
        <v>81895.75</v>
      </c>
      <c r="F41" s="116" t="n">
        <f aca="false">+F39+F40+F37</f>
        <v>100</v>
      </c>
      <c r="G41" s="117"/>
      <c r="H41" s="55"/>
      <c r="I41" s="114"/>
      <c r="J41" s="112"/>
    </row>
    <row r="42" s="111" customFormat="true" ht="36.75" hidden="false" customHeight="true" outlineLevel="0" collapsed="false">
      <c r="B42" s="56"/>
      <c r="C42" s="57"/>
      <c r="D42" s="58"/>
      <c r="E42" s="59"/>
      <c r="F42" s="59"/>
      <c r="G42" s="59"/>
      <c r="H42" s="61"/>
      <c r="I42" s="114"/>
      <c r="J42" s="112"/>
    </row>
  </sheetData>
  <hyperlinks>
    <hyperlink ref="C4" location="Risk_O_Meter!C4" display="Click Here "/>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63"/>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21.99"/>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55</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3" t="s">
        <v>4</v>
      </c>
      <c r="D4" s="11"/>
      <c r="E4" s="10"/>
      <c r="F4" s="10"/>
      <c r="G4" s="10"/>
      <c r="H4" s="90"/>
    </row>
    <row r="5" customFormat="false" ht="35.1" hidden="false" customHeight="true" outlineLevel="0" collapsed="false">
      <c r="B5" s="17" t="s">
        <v>5</v>
      </c>
      <c r="C5" s="17" t="s">
        <v>6</v>
      </c>
      <c r="D5" s="63" t="s">
        <v>7</v>
      </c>
      <c r="E5" s="18" t="s">
        <v>8</v>
      </c>
      <c r="F5" s="20" t="s">
        <v>9</v>
      </c>
      <c r="G5" s="20" t="s">
        <v>10</v>
      </c>
      <c r="H5" s="21" t="s">
        <v>11</v>
      </c>
    </row>
    <row r="6" customFormat="false" ht="14.4" hidden="false" customHeight="false" outlineLevel="0" collapsed="false">
      <c r="B6" s="3" t="s">
        <v>12</v>
      </c>
      <c r="C6" s="23"/>
      <c r="D6" s="24"/>
      <c r="E6" s="25"/>
      <c r="F6" s="30"/>
      <c r="G6" s="30"/>
      <c r="H6" s="31"/>
    </row>
    <row r="7" customFormat="false" ht="14.4" hidden="false" customHeight="false" outlineLevel="0" collapsed="false">
      <c r="B7" s="28" t="s">
        <v>13</v>
      </c>
      <c r="C7" s="23"/>
      <c r="D7" s="24"/>
      <c r="E7" s="25"/>
      <c r="F7" s="30"/>
      <c r="G7" s="30"/>
      <c r="H7" s="31"/>
    </row>
    <row r="8" customFormat="false" ht="14.4" hidden="false" customHeight="false" outlineLevel="0" collapsed="false">
      <c r="B8" s="96" t="s">
        <v>22</v>
      </c>
      <c r="C8" s="96" t="s">
        <v>23</v>
      </c>
      <c r="D8" s="123" t="n">
        <v>28666</v>
      </c>
      <c r="E8" s="107" t="n">
        <v>569.11</v>
      </c>
      <c r="F8" s="108" t="n">
        <v>10.6</v>
      </c>
      <c r="G8" s="108"/>
      <c r="H8" s="109" t="s">
        <v>24</v>
      </c>
    </row>
    <row r="9" customFormat="false" ht="14.4" hidden="false" customHeight="false" outlineLevel="0" collapsed="false">
      <c r="B9" s="96" t="s">
        <v>14</v>
      </c>
      <c r="C9" s="33" t="s">
        <v>15</v>
      </c>
      <c r="D9" s="123" t="n">
        <v>38578</v>
      </c>
      <c r="E9" s="107" t="n">
        <v>554.1</v>
      </c>
      <c r="F9" s="108" t="n">
        <v>10.32</v>
      </c>
      <c r="G9" s="108"/>
      <c r="H9" s="109" t="s">
        <v>16</v>
      </c>
    </row>
    <row r="10" customFormat="false" ht="14.4" hidden="false" customHeight="false" outlineLevel="0" collapsed="false">
      <c r="B10" s="96" t="s">
        <v>25</v>
      </c>
      <c r="C10" s="96" t="s">
        <v>20</v>
      </c>
      <c r="D10" s="123" t="n">
        <v>32856</v>
      </c>
      <c r="E10" s="107" t="n">
        <v>412.61</v>
      </c>
      <c r="F10" s="108" t="n">
        <v>7.69</v>
      </c>
      <c r="G10" s="108"/>
      <c r="H10" s="109" t="s">
        <v>26</v>
      </c>
    </row>
    <row r="11" customFormat="false" ht="14.4" hidden="false" customHeight="false" outlineLevel="0" collapsed="false">
      <c r="B11" s="96" t="s">
        <v>29</v>
      </c>
      <c r="C11" s="96" t="s">
        <v>30</v>
      </c>
      <c r="D11" s="123" t="n">
        <v>15933</v>
      </c>
      <c r="E11" s="107" t="n">
        <v>407.67</v>
      </c>
      <c r="F11" s="108" t="n">
        <v>7.59</v>
      </c>
      <c r="G11" s="108"/>
      <c r="H11" s="109" t="s">
        <v>31</v>
      </c>
    </row>
    <row r="12" customFormat="false" ht="14.4" hidden="false" customHeight="false" outlineLevel="0" collapsed="false">
      <c r="B12" s="96" t="s">
        <v>17</v>
      </c>
      <c r="C12" s="96" t="s">
        <v>15</v>
      </c>
      <c r="D12" s="123" t="n">
        <v>61207</v>
      </c>
      <c r="E12" s="107" t="n">
        <v>327.49</v>
      </c>
      <c r="F12" s="108" t="n">
        <v>6.1</v>
      </c>
      <c r="G12" s="108"/>
      <c r="H12" s="109" t="s">
        <v>18</v>
      </c>
    </row>
    <row r="13" customFormat="false" ht="14.4" hidden="false" customHeight="false" outlineLevel="0" collapsed="false">
      <c r="B13" s="96" t="s">
        <v>27</v>
      </c>
      <c r="C13" s="96" t="s">
        <v>20</v>
      </c>
      <c r="D13" s="123" t="n">
        <v>9316</v>
      </c>
      <c r="E13" s="107" t="n">
        <v>266.69</v>
      </c>
      <c r="F13" s="108" t="n">
        <v>4.97</v>
      </c>
      <c r="G13" s="108"/>
      <c r="H13" s="109" t="s">
        <v>28</v>
      </c>
    </row>
    <row r="14" customFormat="false" ht="14.4" hidden="false" customHeight="false" outlineLevel="0" collapsed="false">
      <c r="B14" s="96" t="s">
        <v>32</v>
      </c>
      <c r="C14" s="96" t="s">
        <v>15</v>
      </c>
      <c r="D14" s="123" t="n">
        <v>12990</v>
      </c>
      <c r="E14" s="107" t="n">
        <v>259.23</v>
      </c>
      <c r="F14" s="108" t="n">
        <v>4.83</v>
      </c>
      <c r="G14" s="108"/>
      <c r="H14" s="109" t="s">
        <v>33</v>
      </c>
    </row>
    <row r="15" customFormat="false" ht="14.4" hidden="false" customHeight="false" outlineLevel="0" collapsed="false">
      <c r="B15" s="96" t="s">
        <v>57</v>
      </c>
      <c r="C15" s="33" t="s">
        <v>44</v>
      </c>
      <c r="D15" s="123" t="n">
        <v>7917</v>
      </c>
      <c r="E15" s="107" t="n">
        <v>189.64</v>
      </c>
      <c r="F15" s="108" t="n">
        <v>3.53</v>
      </c>
      <c r="G15" s="108"/>
      <c r="H15" s="109" t="s">
        <v>58</v>
      </c>
    </row>
    <row r="16" customFormat="false" ht="14.4" hidden="false" customHeight="false" outlineLevel="0" collapsed="false">
      <c r="B16" s="96" t="s">
        <v>83</v>
      </c>
      <c r="C16" s="33" t="s">
        <v>44</v>
      </c>
      <c r="D16" s="123" t="n">
        <v>77462</v>
      </c>
      <c r="E16" s="107" t="n">
        <v>161.9</v>
      </c>
      <c r="F16" s="108" t="n">
        <v>3.02</v>
      </c>
      <c r="G16" s="108"/>
      <c r="H16" s="109" t="s">
        <v>84</v>
      </c>
    </row>
    <row r="17" customFormat="false" ht="14.4" hidden="false" customHeight="false" outlineLevel="0" collapsed="false">
      <c r="B17" s="96" t="s">
        <v>34</v>
      </c>
      <c r="C17" s="96" t="s">
        <v>35</v>
      </c>
      <c r="D17" s="123" t="n">
        <v>10708</v>
      </c>
      <c r="E17" s="107" t="n">
        <v>137.88</v>
      </c>
      <c r="F17" s="108" t="n">
        <v>2.57</v>
      </c>
      <c r="G17" s="108"/>
      <c r="H17" s="109" t="s">
        <v>36</v>
      </c>
    </row>
    <row r="18" customFormat="false" ht="14.4" hidden="false" customHeight="false" outlineLevel="0" collapsed="false">
      <c r="B18" s="96" t="s">
        <v>556</v>
      </c>
      <c r="C18" s="96" t="s">
        <v>15</v>
      </c>
      <c r="D18" s="123" t="n">
        <v>21985</v>
      </c>
      <c r="E18" s="107" t="n">
        <v>136.41</v>
      </c>
      <c r="F18" s="108" t="n">
        <v>2.54</v>
      </c>
      <c r="G18" s="108"/>
      <c r="H18" s="109" t="s">
        <v>557</v>
      </c>
    </row>
    <row r="19" customFormat="false" ht="14.4" hidden="false" customHeight="false" outlineLevel="0" collapsed="false">
      <c r="B19" s="96" t="s">
        <v>558</v>
      </c>
      <c r="C19" s="96" t="s">
        <v>30</v>
      </c>
      <c r="D19" s="123" t="n">
        <v>2351</v>
      </c>
      <c r="E19" s="107" t="n">
        <v>124.49</v>
      </c>
      <c r="F19" s="108" t="n">
        <v>2.32</v>
      </c>
      <c r="G19" s="108"/>
      <c r="H19" s="109" t="s">
        <v>559</v>
      </c>
    </row>
    <row r="20" customFormat="false" ht="14.4" hidden="false" customHeight="false" outlineLevel="0" collapsed="false">
      <c r="B20" s="96" t="s">
        <v>43</v>
      </c>
      <c r="C20" s="96" t="s">
        <v>44</v>
      </c>
      <c r="D20" s="123" t="n">
        <v>3998</v>
      </c>
      <c r="E20" s="107" t="n">
        <v>110.52</v>
      </c>
      <c r="F20" s="108" t="n">
        <v>2.06</v>
      </c>
      <c r="G20" s="108"/>
      <c r="H20" s="109" t="s">
        <v>45</v>
      </c>
    </row>
    <row r="21" customFormat="false" ht="14.4" hidden="false" customHeight="false" outlineLevel="0" collapsed="false">
      <c r="B21" s="96" t="s">
        <v>49</v>
      </c>
      <c r="C21" s="96" t="s">
        <v>50</v>
      </c>
      <c r="D21" s="123" t="n">
        <v>21284</v>
      </c>
      <c r="E21" s="107" t="n">
        <v>108.48</v>
      </c>
      <c r="F21" s="108" t="n">
        <v>2.02</v>
      </c>
      <c r="G21" s="108"/>
      <c r="H21" s="109" t="s">
        <v>51</v>
      </c>
    </row>
    <row r="22" customFormat="false" ht="14.4" hidden="false" customHeight="false" outlineLevel="0" collapsed="false">
      <c r="B22" s="96" t="s">
        <v>81</v>
      </c>
      <c r="C22" s="96" t="s">
        <v>15</v>
      </c>
      <c r="D22" s="123" t="n">
        <v>34026</v>
      </c>
      <c r="E22" s="107" t="n">
        <v>93.55</v>
      </c>
      <c r="F22" s="108" t="n">
        <v>1.74</v>
      </c>
      <c r="G22" s="108"/>
      <c r="H22" s="109" t="s">
        <v>82</v>
      </c>
    </row>
    <row r="23" customFormat="false" ht="14.4" hidden="false" customHeight="false" outlineLevel="0" collapsed="false">
      <c r="B23" s="96" t="s">
        <v>19</v>
      </c>
      <c r="C23" s="96" t="s">
        <v>20</v>
      </c>
      <c r="D23" s="123" t="n">
        <v>9625</v>
      </c>
      <c r="E23" s="107" t="n">
        <v>91.07</v>
      </c>
      <c r="F23" s="108" t="n">
        <v>1.7</v>
      </c>
      <c r="G23" s="108"/>
      <c r="H23" s="109" t="s">
        <v>21</v>
      </c>
    </row>
    <row r="24" customFormat="false" ht="14.4" hidden="false" customHeight="false" outlineLevel="0" collapsed="false">
      <c r="B24" s="96" t="s">
        <v>74</v>
      </c>
      <c r="C24" s="33" t="s">
        <v>75</v>
      </c>
      <c r="D24" s="123" t="n">
        <v>1179</v>
      </c>
      <c r="E24" s="107" t="n">
        <v>90.19</v>
      </c>
      <c r="F24" s="108" t="n">
        <v>1.68</v>
      </c>
      <c r="G24" s="108"/>
      <c r="H24" s="109" t="s">
        <v>76</v>
      </c>
    </row>
    <row r="25" customFormat="false" ht="14.4" hidden="false" customHeight="false" outlineLevel="0" collapsed="false">
      <c r="B25" s="96" t="s">
        <v>128</v>
      </c>
      <c r="C25" s="96" t="s">
        <v>75</v>
      </c>
      <c r="D25" s="123" t="n">
        <v>8488</v>
      </c>
      <c r="E25" s="107" t="n">
        <v>61.16</v>
      </c>
      <c r="F25" s="108" t="n">
        <v>1.14</v>
      </c>
      <c r="G25" s="108"/>
      <c r="H25" s="109" t="s">
        <v>129</v>
      </c>
    </row>
    <row r="26" customFormat="false" ht="14.4" hidden="false" customHeight="false" outlineLevel="0" collapsed="false">
      <c r="B26" s="96" t="s">
        <v>124</v>
      </c>
      <c r="C26" s="96" t="s">
        <v>44</v>
      </c>
      <c r="D26" s="123" t="n">
        <v>316</v>
      </c>
      <c r="E26" s="107" t="n">
        <v>58.11</v>
      </c>
      <c r="F26" s="108" t="n">
        <v>1.08</v>
      </c>
      <c r="G26" s="108"/>
      <c r="H26" s="109" t="s">
        <v>125</v>
      </c>
    </row>
    <row r="27" customFormat="false" ht="14.4" hidden="false" customHeight="false" outlineLevel="0" collapsed="false">
      <c r="B27" s="96" t="s">
        <v>168</v>
      </c>
      <c r="C27" s="96" t="s">
        <v>169</v>
      </c>
      <c r="D27" s="123" t="n">
        <v>3700</v>
      </c>
      <c r="E27" s="107" t="n">
        <v>57.98</v>
      </c>
      <c r="F27" s="108" t="n">
        <v>1.08</v>
      </c>
      <c r="G27" s="108"/>
      <c r="H27" s="109" t="s">
        <v>170</v>
      </c>
    </row>
    <row r="28" customFormat="false" ht="14.4" hidden="false" customHeight="false" outlineLevel="0" collapsed="false">
      <c r="B28" s="96" t="s">
        <v>94</v>
      </c>
      <c r="C28" s="96" t="s">
        <v>41</v>
      </c>
      <c r="D28" s="123" t="n">
        <v>9573</v>
      </c>
      <c r="E28" s="107" t="n">
        <v>56.71</v>
      </c>
      <c r="F28" s="108" t="n">
        <v>1.06</v>
      </c>
      <c r="G28" s="108"/>
      <c r="H28" s="109" t="s">
        <v>95</v>
      </c>
    </row>
    <row r="29" customFormat="false" ht="14.4" hidden="false" customHeight="false" outlineLevel="0" collapsed="false">
      <c r="B29" s="96" t="s">
        <v>66</v>
      </c>
      <c r="C29" s="96" t="s">
        <v>41</v>
      </c>
      <c r="D29" s="123" t="n">
        <v>1077</v>
      </c>
      <c r="E29" s="107" t="n">
        <v>56.06</v>
      </c>
      <c r="F29" s="108" t="n">
        <v>1.04</v>
      </c>
      <c r="G29" s="108"/>
      <c r="H29" s="109" t="s">
        <v>67</v>
      </c>
    </row>
    <row r="30" customFormat="false" ht="14.4" hidden="false" customHeight="false" outlineLevel="0" collapsed="false">
      <c r="B30" s="96" t="s">
        <v>106</v>
      </c>
      <c r="C30" s="96" t="s">
        <v>47</v>
      </c>
      <c r="D30" s="123" t="n">
        <v>1024</v>
      </c>
      <c r="E30" s="107" t="n">
        <v>54.15</v>
      </c>
      <c r="F30" s="108" t="n">
        <v>1.01</v>
      </c>
      <c r="G30" s="108"/>
      <c r="H30" s="109" t="s">
        <v>107</v>
      </c>
    </row>
    <row r="31" customFormat="false" ht="14.4" hidden="false" customHeight="false" outlineLevel="0" collapsed="false">
      <c r="B31" s="96" t="s">
        <v>560</v>
      </c>
      <c r="C31" s="96" t="s">
        <v>20</v>
      </c>
      <c r="D31" s="123" t="n">
        <v>5488</v>
      </c>
      <c r="E31" s="107" t="n">
        <v>53.41</v>
      </c>
      <c r="F31" s="108" t="n">
        <v>0.99</v>
      </c>
      <c r="G31" s="108"/>
      <c r="H31" s="109" t="s">
        <v>561</v>
      </c>
    </row>
    <row r="32" customFormat="false" ht="14.4" hidden="false" customHeight="false" outlineLevel="0" collapsed="false">
      <c r="B32" s="96" t="s">
        <v>562</v>
      </c>
      <c r="C32" s="96" t="s">
        <v>20</v>
      </c>
      <c r="D32" s="123" t="n">
        <v>13176</v>
      </c>
      <c r="E32" s="107" t="n">
        <v>50.89</v>
      </c>
      <c r="F32" s="108" t="n">
        <v>0.95</v>
      </c>
      <c r="G32" s="108"/>
      <c r="H32" s="109" t="s">
        <v>563</v>
      </c>
    </row>
    <row r="33" customFormat="false" ht="14.4" hidden="false" customHeight="false" outlineLevel="0" collapsed="false">
      <c r="B33" s="96" t="s">
        <v>564</v>
      </c>
      <c r="C33" s="96" t="s">
        <v>30</v>
      </c>
      <c r="D33" s="123" t="n">
        <v>536</v>
      </c>
      <c r="E33" s="107" t="n">
        <v>47.74</v>
      </c>
      <c r="F33" s="108" t="n">
        <v>0.89</v>
      </c>
      <c r="G33" s="108"/>
      <c r="H33" s="109" t="s">
        <v>565</v>
      </c>
    </row>
    <row r="34" customFormat="false" ht="14.4" hidden="false" customHeight="false" outlineLevel="0" collapsed="false">
      <c r="B34" s="96" t="s">
        <v>184</v>
      </c>
      <c r="C34" s="96" t="s">
        <v>30</v>
      </c>
      <c r="D34" s="123" t="n">
        <v>6985</v>
      </c>
      <c r="E34" s="107" t="n">
        <v>47.25</v>
      </c>
      <c r="F34" s="108" t="n">
        <v>0.88</v>
      </c>
      <c r="G34" s="108"/>
      <c r="H34" s="109" t="s">
        <v>185</v>
      </c>
    </row>
    <row r="35" customFormat="false" ht="14.4" hidden="false" customHeight="false" outlineLevel="0" collapsed="false">
      <c r="B35" s="96" t="s">
        <v>214</v>
      </c>
      <c r="C35" s="96" t="s">
        <v>15</v>
      </c>
      <c r="D35" s="123" t="n">
        <v>5033</v>
      </c>
      <c r="E35" s="107" t="n">
        <v>45.04</v>
      </c>
      <c r="F35" s="108" t="n">
        <v>0.84</v>
      </c>
      <c r="G35" s="108"/>
      <c r="H35" s="109" t="s">
        <v>215</v>
      </c>
    </row>
    <row r="36" customFormat="false" ht="14.4" hidden="false" customHeight="false" outlineLevel="0" collapsed="false">
      <c r="B36" s="96" t="s">
        <v>219</v>
      </c>
      <c r="C36" s="96" t="s">
        <v>41</v>
      </c>
      <c r="D36" s="123" t="n">
        <v>1130</v>
      </c>
      <c r="E36" s="107" t="n">
        <v>43.41</v>
      </c>
      <c r="F36" s="108" t="n">
        <v>0.81</v>
      </c>
      <c r="G36" s="108"/>
      <c r="H36" s="109" t="s">
        <v>220</v>
      </c>
    </row>
    <row r="37" customFormat="false" ht="14.4" hidden="false" customHeight="false" outlineLevel="0" collapsed="false">
      <c r="B37" s="96" t="s">
        <v>566</v>
      </c>
      <c r="C37" s="96" t="s">
        <v>340</v>
      </c>
      <c r="D37" s="123" t="n">
        <v>22729</v>
      </c>
      <c r="E37" s="107" t="n">
        <v>43.15</v>
      </c>
      <c r="F37" s="108" t="n">
        <v>0.8</v>
      </c>
      <c r="G37" s="108"/>
      <c r="H37" s="109" t="s">
        <v>567</v>
      </c>
    </row>
    <row r="38" customFormat="false" ht="14.4" hidden="false" customHeight="false" outlineLevel="0" collapsed="false">
      <c r="B38" s="96" t="s">
        <v>72</v>
      </c>
      <c r="C38" s="96" t="s">
        <v>53</v>
      </c>
      <c r="D38" s="123" t="n">
        <v>6692</v>
      </c>
      <c r="E38" s="107" t="n">
        <v>43.07</v>
      </c>
      <c r="F38" s="108" t="n">
        <v>0.8</v>
      </c>
      <c r="G38" s="108"/>
      <c r="H38" s="109" t="s">
        <v>73</v>
      </c>
    </row>
    <row r="39" customFormat="false" ht="14.4" hidden="false" customHeight="false" outlineLevel="0" collapsed="false">
      <c r="B39" s="96" t="s">
        <v>568</v>
      </c>
      <c r="C39" s="96" t="s">
        <v>340</v>
      </c>
      <c r="D39" s="123" t="n">
        <v>42987</v>
      </c>
      <c r="E39" s="107" t="n">
        <v>42.71</v>
      </c>
      <c r="F39" s="108" t="n">
        <v>0.8</v>
      </c>
      <c r="G39" s="108"/>
      <c r="H39" s="109" t="s">
        <v>569</v>
      </c>
    </row>
    <row r="40" customFormat="false" ht="14.4" hidden="false" customHeight="false" outlineLevel="0" collapsed="false">
      <c r="B40" s="96" t="s">
        <v>241</v>
      </c>
      <c r="C40" s="96" t="s">
        <v>75</v>
      </c>
      <c r="D40" s="123" t="n">
        <v>1155</v>
      </c>
      <c r="E40" s="107" t="n">
        <v>39.78</v>
      </c>
      <c r="F40" s="108" t="n">
        <v>0.74</v>
      </c>
      <c r="G40" s="108"/>
      <c r="H40" s="109" t="s">
        <v>242</v>
      </c>
    </row>
    <row r="41" customFormat="false" ht="14.4" hidden="false" customHeight="false" outlineLevel="0" collapsed="false">
      <c r="B41" s="96" t="s">
        <v>122</v>
      </c>
      <c r="C41" s="96" t="s">
        <v>44</v>
      </c>
      <c r="D41" s="123" t="n">
        <v>1046</v>
      </c>
      <c r="E41" s="107" t="n">
        <v>37.41</v>
      </c>
      <c r="F41" s="108" t="n">
        <v>0.7</v>
      </c>
      <c r="G41" s="108"/>
      <c r="H41" s="109" t="s">
        <v>123</v>
      </c>
    </row>
    <row r="42" customFormat="false" ht="14.4" hidden="false" customHeight="false" outlineLevel="0" collapsed="false">
      <c r="B42" s="96" t="s">
        <v>280</v>
      </c>
      <c r="C42" s="96" t="s">
        <v>41</v>
      </c>
      <c r="D42" s="123" t="n">
        <v>4505</v>
      </c>
      <c r="E42" s="107" t="n">
        <v>36.94</v>
      </c>
      <c r="F42" s="108" t="n">
        <v>0.69</v>
      </c>
      <c r="G42" s="108"/>
      <c r="H42" s="109" t="s">
        <v>281</v>
      </c>
    </row>
    <row r="43" customFormat="false" ht="14.4" hidden="false" customHeight="false" outlineLevel="0" collapsed="false">
      <c r="B43" s="96" t="s">
        <v>92</v>
      </c>
      <c r="C43" s="96" t="s">
        <v>75</v>
      </c>
      <c r="D43" s="123" t="n">
        <v>1152</v>
      </c>
      <c r="E43" s="107" t="n">
        <v>35.83</v>
      </c>
      <c r="F43" s="108" t="n">
        <v>0.67</v>
      </c>
      <c r="G43" s="108"/>
      <c r="H43" s="109" t="s">
        <v>93</v>
      </c>
    </row>
    <row r="44" customFormat="false" ht="14.4" hidden="false" customHeight="false" outlineLevel="0" collapsed="false">
      <c r="B44" s="96" t="s">
        <v>52</v>
      </c>
      <c r="C44" s="96" t="s">
        <v>53</v>
      </c>
      <c r="D44" s="123" t="n">
        <v>8573</v>
      </c>
      <c r="E44" s="107" t="n">
        <v>33.19</v>
      </c>
      <c r="F44" s="108" t="n">
        <v>0.62</v>
      </c>
      <c r="G44" s="108"/>
      <c r="H44" s="109" t="s">
        <v>54</v>
      </c>
    </row>
    <row r="45" customFormat="false" ht="14.4" hidden="false" customHeight="false" outlineLevel="0" collapsed="false">
      <c r="B45" s="96" t="s">
        <v>331</v>
      </c>
      <c r="C45" s="96" t="s">
        <v>47</v>
      </c>
      <c r="D45" s="123" t="n">
        <v>3442</v>
      </c>
      <c r="E45" s="107" t="n">
        <v>31.94</v>
      </c>
      <c r="F45" s="108" t="n">
        <v>0.59</v>
      </c>
      <c r="G45" s="108"/>
      <c r="H45" s="109" t="s">
        <v>332</v>
      </c>
    </row>
    <row r="46" customFormat="false" ht="14.4" hidden="false" customHeight="false" outlineLevel="0" collapsed="false">
      <c r="B46" s="96" t="s">
        <v>502</v>
      </c>
      <c r="C46" s="96" t="s">
        <v>150</v>
      </c>
      <c r="D46" s="123" t="n">
        <v>6486</v>
      </c>
      <c r="E46" s="107" t="n">
        <v>31.38</v>
      </c>
      <c r="F46" s="108" t="n">
        <v>0.58</v>
      </c>
      <c r="G46" s="108"/>
      <c r="H46" s="109" t="s">
        <v>503</v>
      </c>
    </row>
    <row r="47" customFormat="false" ht="14.4" hidden="false" customHeight="false" outlineLevel="0" collapsed="false">
      <c r="B47" s="96" t="s">
        <v>570</v>
      </c>
      <c r="C47" s="96" t="s">
        <v>75</v>
      </c>
      <c r="D47" s="123" t="n">
        <v>1236</v>
      </c>
      <c r="E47" s="107" t="n">
        <v>31.28</v>
      </c>
      <c r="F47" s="108" t="n">
        <v>0.58</v>
      </c>
      <c r="G47" s="108"/>
      <c r="H47" s="109" t="s">
        <v>571</v>
      </c>
    </row>
    <row r="48" customFormat="false" ht="14.4" hidden="false" customHeight="false" outlineLevel="0" collapsed="false">
      <c r="B48" s="96" t="s">
        <v>223</v>
      </c>
      <c r="C48" s="96" t="s">
        <v>30</v>
      </c>
      <c r="D48" s="123" t="n">
        <v>3459</v>
      </c>
      <c r="E48" s="107" t="n">
        <v>31.28</v>
      </c>
      <c r="F48" s="108" t="n">
        <v>0.58</v>
      </c>
      <c r="G48" s="108"/>
      <c r="H48" s="109" t="s">
        <v>224</v>
      </c>
    </row>
    <row r="49" customFormat="false" ht="14.4" hidden="false" customHeight="false" outlineLevel="0" collapsed="false">
      <c r="B49" s="96" t="s">
        <v>365</v>
      </c>
      <c r="C49" s="96" t="s">
        <v>366</v>
      </c>
      <c r="D49" s="123" t="n">
        <v>12948</v>
      </c>
      <c r="E49" s="107" t="n">
        <v>31.15</v>
      </c>
      <c r="F49" s="108" t="n">
        <v>0.58</v>
      </c>
      <c r="G49" s="108"/>
      <c r="H49" s="109" t="s">
        <v>367</v>
      </c>
    </row>
    <row r="50" customFormat="false" ht="14.4" hidden="false" customHeight="false" outlineLevel="0" collapsed="false">
      <c r="B50" s="96" t="s">
        <v>572</v>
      </c>
      <c r="C50" s="96" t="s">
        <v>573</v>
      </c>
      <c r="D50" s="123" t="n">
        <v>32347</v>
      </c>
      <c r="E50" s="107" t="n">
        <v>30.1</v>
      </c>
      <c r="F50" s="108" t="n">
        <v>0.56</v>
      </c>
      <c r="G50" s="108"/>
      <c r="H50" s="109" t="s">
        <v>574</v>
      </c>
    </row>
    <row r="51" customFormat="false" ht="14.4" hidden="false" customHeight="false" outlineLevel="0" collapsed="false">
      <c r="B51" s="96" t="s">
        <v>90</v>
      </c>
      <c r="C51" s="96" t="s">
        <v>75</v>
      </c>
      <c r="D51" s="123" t="n">
        <v>15885</v>
      </c>
      <c r="E51" s="107" t="n">
        <v>29.2</v>
      </c>
      <c r="F51" s="108" t="n">
        <v>0.54</v>
      </c>
      <c r="G51" s="108"/>
      <c r="H51" s="109" t="s">
        <v>91</v>
      </c>
    </row>
    <row r="52" customFormat="false" ht="14.4" hidden="false" customHeight="false" outlineLevel="0" collapsed="false">
      <c r="B52" s="96" t="s">
        <v>68</v>
      </c>
      <c r="C52" s="96" t="s">
        <v>47</v>
      </c>
      <c r="D52" s="123" t="n">
        <v>118</v>
      </c>
      <c r="E52" s="107" t="n">
        <v>28.34</v>
      </c>
      <c r="F52" s="108" t="n">
        <v>0.53</v>
      </c>
      <c r="G52" s="108"/>
      <c r="H52" s="109" t="s">
        <v>69</v>
      </c>
    </row>
    <row r="53" customFormat="false" ht="14.4" hidden="false" customHeight="false" outlineLevel="0" collapsed="false">
      <c r="B53" s="96" t="s">
        <v>229</v>
      </c>
      <c r="C53" s="96" t="s">
        <v>23</v>
      </c>
      <c r="D53" s="123" t="n">
        <v>7117</v>
      </c>
      <c r="E53" s="107" t="n">
        <v>27.12</v>
      </c>
      <c r="F53" s="108" t="n">
        <v>0.51</v>
      </c>
      <c r="G53" s="108"/>
      <c r="H53" s="109" t="s">
        <v>230</v>
      </c>
    </row>
    <row r="54" customFormat="false" ht="14.4" hidden="false" customHeight="false" outlineLevel="0" collapsed="false">
      <c r="B54" s="96" t="s">
        <v>575</v>
      </c>
      <c r="C54" s="96" t="s">
        <v>576</v>
      </c>
      <c r="D54" s="123" t="n">
        <v>18578</v>
      </c>
      <c r="E54" s="107" t="n">
        <v>25.16</v>
      </c>
      <c r="F54" s="108" t="n">
        <v>0.47</v>
      </c>
      <c r="G54" s="108"/>
      <c r="H54" s="109" t="s">
        <v>577</v>
      </c>
    </row>
    <row r="55" customFormat="false" ht="14.4" hidden="false" customHeight="false" outlineLevel="0" collapsed="false">
      <c r="B55" s="96" t="s">
        <v>578</v>
      </c>
      <c r="C55" s="96" t="s">
        <v>145</v>
      </c>
      <c r="D55" s="123" t="n">
        <v>4878</v>
      </c>
      <c r="E55" s="107" t="n">
        <v>22.75</v>
      </c>
      <c r="F55" s="108" t="n">
        <v>0.42</v>
      </c>
      <c r="G55" s="108"/>
      <c r="H55" s="109" t="s">
        <v>579</v>
      </c>
    </row>
    <row r="56" customFormat="false" ht="14.4" hidden="false" customHeight="false" outlineLevel="0" collapsed="false">
      <c r="B56" s="96" t="s">
        <v>580</v>
      </c>
      <c r="C56" s="96" t="s">
        <v>23</v>
      </c>
      <c r="D56" s="123" t="n">
        <v>22537</v>
      </c>
      <c r="E56" s="107" t="n">
        <v>20.5</v>
      </c>
      <c r="F56" s="108" t="n">
        <v>0.38</v>
      </c>
      <c r="G56" s="108"/>
      <c r="H56" s="109" t="s">
        <v>581</v>
      </c>
    </row>
    <row r="57" customFormat="false" ht="14.4" hidden="false" customHeight="false" outlineLevel="0" collapsed="false">
      <c r="B57" s="96" t="s">
        <v>113</v>
      </c>
      <c r="C57" s="96" t="s">
        <v>111</v>
      </c>
      <c r="D57" s="123" t="n">
        <v>16396</v>
      </c>
      <c r="E57" s="107" t="n">
        <v>20.21</v>
      </c>
      <c r="F57" s="108" t="n">
        <v>0.38</v>
      </c>
      <c r="G57" s="108"/>
      <c r="H57" s="109" t="s">
        <v>114</v>
      </c>
    </row>
    <row r="58" customFormat="false" ht="14.4" hidden="false" customHeight="false" outlineLevel="0" collapsed="false">
      <c r="B58" s="28" t="s">
        <v>155</v>
      </c>
      <c r="C58" s="23"/>
      <c r="D58" s="24"/>
      <c r="E58" s="41" t="n">
        <f aca="false">+SUM(E8:E57)</f>
        <v>5345.43</v>
      </c>
      <c r="F58" s="41" t="n">
        <f aca="false">+SUM(F8:F57)</f>
        <v>99.57</v>
      </c>
      <c r="G58" s="30"/>
      <c r="H58" s="31"/>
    </row>
    <row r="59" s="111" customFormat="true" ht="14.4" hidden="false" customHeight="false" outlineLevel="0" collapsed="false">
      <c r="B59" s="28" t="s">
        <v>160</v>
      </c>
      <c r="C59" s="33"/>
      <c r="D59" s="34"/>
      <c r="E59" s="35"/>
      <c r="F59" s="91"/>
      <c r="G59" s="91"/>
      <c r="H59" s="48"/>
      <c r="J59" s="112"/>
    </row>
    <row r="60" s="111" customFormat="true" ht="14.4" hidden="false" customHeight="false" outlineLevel="0" collapsed="false">
      <c r="B60" s="39" t="s">
        <v>161</v>
      </c>
      <c r="C60" s="33"/>
      <c r="D60" s="67"/>
      <c r="E60" s="35" t="n">
        <v>38.74</v>
      </c>
      <c r="F60" s="108" t="n">
        <v>0.72</v>
      </c>
      <c r="G60" s="91"/>
      <c r="H60" s="48"/>
      <c r="I60" s="113"/>
      <c r="J60" s="112"/>
    </row>
    <row r="61" s="111" customFormat="true" ht="14.4" hidden="false" customHeight="false" outlineLevel="0" collapsed="false">
      <c r="B61" s="28" t="s">
        <v>162</v>
      </c>
      <c r="C61" s="33"/>
      <c r="D61" s="67"/>
      <c r="E61" s="47" t="n">
        <v>-15.91</v>
      </c>
      <c r="F61" s="108" t="n">
        <v>-0.29</v>
      </c>
      <c r="G61" s="91"/>
      <c r="H61" s="48"/>
      <c r="I61" s="122"/>
      <c r="J61" s="112"/>
    </row>
    <row r="62" s="111" customFormat="true" ht="14.4" hidden="false" customHeight="false" outlineLevel="0" collapsed="false">
      <c r="B62" s="50" t="s">
        <v>163</v>
      </c>
      <c r="C62" s="50"/>
      <c r="D62" s="51"/>
      <c r="E62" s="52" t="n">
        <f aca="false">+E60+E61+E58</f>
        <v>5368.26</v>
      </c>
      <c r="F62" s="116" t="n">
        <f aca="false">+F60+F61+F58</f>
        <v>100</v>
      </c>
      <c r="G62" s="117"/>
      <c r="H62" s="55"/>
      <c r="I62" s="114"/>
      <c r="J62" s="112"/>
    </row>
    <row r="63" s="111" customFormat="true" ht="21" hidden="false" customHeight="true" outlineLevel="0" collapsed="false">
      <c r="B63" s="56"/>
      <c r="C63" s="57"/>
      <c r="D63" s="58"/>
      <c r="E63" s="59"/>
      <c r="F63" s="59"/>
      <c r="G63" s="59"/>
      <c r="H63" s="61"/>
      <c r="I63" s="114"/>
      <c r="J63" s="112"/>
    </row>
  </sheetData>
  <hyperlinks>
    <hyperlink ref="C4" location="Risk_O_Meter!C4" display="Click Here "/>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66"/>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21.99"/>
    <col collapsed="false" customWidth="true" hidden="false" outlineLevel="0" max="8" min="8" style="2" width="18.87"/>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582</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3" t="s">
        <v>4</v>
      </c>
      <c r="D4" s="11"/>
      <c r="E4" s="10"/>
      <c r="F4" s="10"/>
      <c r="G4" s="10"/>
      <c r="H4" s="90"/>
    </row>
    <row r="5" customFormat="false" ht="35.1" hidden="false" customHeight="true" outlineLevel="0" collapsed="false">
      <c r="B5" s="17" t="s">
        <v>5</v>
      </c>
      <c r="C5" s="17" t="s">
        <v>6</v>
      </c>
      <c r="D5" s="63" t="s">
        <v>7</v>
      </c>
      <c r="E5" s="18" t="s">
        <v>8</v>
      </c>
      <c r="F5" s="20" t="s">
        <v>9</v>
      </c>
      <c r="G5" s="20" t="s">
        <v>10</v>
      </c>
      <c r="H5" s="21" t="s">
        <v>11</v>
      </c>
    </row>
    <row r="6" customFormat="false" ht="14.4" hidden="false" customHeight="false" outlineLevel="0" collapsed="false">
      <c r="B6" s="3" t="s">
        <v>12</v>
      </c>
      <c r="C6" s="23"/>
      <c r="D6" s="24"/>
      <c r="E6" s="25"/>
      <c r="F6" s="30"/>
      <c r="G6" s="30"/>
      <c r="H6" s="31"/>
    </row>
    <row r="7" customFormat="false" ht="14.4" hidden="false" customHeight="false" outlineLevel="0" collapsed="false">
      <c r="B7" s="28" t="s">
        <v>13</v>
      </c>
      <c r="C7" s="23"/>
      <c r="D7" s="24"/>
      <c r="E7" s="25"/>
      <c r="F7" s="30"/>
      <c r="G7" s="30"/>
      <c r="H7" s="31"/>
    </row>
    <row r="8" customFormat="false" ht="14.4" hidden="false" customHeight="false" outlineLevel="0" collapsed="false">
      <c r="B8" s="96" t="s">
        <v>37</v>
      </c>
      <c r="C8" s="96" t="s">
        <v>38</v>
      </c>
      <c r="D8" s="123" t="n">
        <v>4033</v>
      </c>
      <c r="E8" s="107" t="n">
        <v>111.46</v>
      </c>
      <c r="F8" s="108" t="n">
        <v>4.49</v>
      </c>
      <c r="G8" s="108"/>
      <c r="H8" s="109" t="s">
        <v>39</v>
      </c>
    </row>
    <row r="9" customFormat="false" ht="14.4" hidden="false" customHeight="false" outlineLevel="0" collapsed="false">
      <c r="B9" s="96" t="s">
        <v>583</v>
      </c>
      <c r="C9" s="33" t="s">
        <v>340</v>
      </c>
      <c r="D9" s="123" t="n">
        <v>10584</v>
      </c>
      <c r="E9" s="107" t="n">
        <v>111.41</v>
      </c>
      <c r="F9" s="108" t="n">
        <v>4.49</v>
      </c>
      <c r="G9" s="108"/>
      <c r="H9" s="109" t="s">
        <v>584</v>
      </c>
    </row>
    <row r="10" customFormat="false" ht="14.4" hidden="false" customHeight="false" outlineLevel="0" collapsed="false">
      <c r="B10" s="96" t="s">
        <v>104</v>
      </c>
      <c r="C10" s="96" t="s">
        <v>20</v>
      </c>
      <c r="D10" s="123" t="n">
        <v>2054</v>
      </c>
      <c r="E10" s="107" t="n">
        <v>97.73</v>
      </c>
      <c r="F10" s="108" t="n">
        <v>3.94</v>
      </c>
      <c r="G10" s="108"/>
      <c r="H10" s="109" t="s">
        <v>105</v>
      </c>
    </row>
    <row r="11" customFormat="false" ht="14.4" hidden="false" customHeight="false" outlineLevel="0" collapsed="false">
      <c r="B11" s="96" t="s">
        <v>227</v>
      </c>
      <c r="C11" s="96" t="s">
        <v>44</v>
      </c>
      <c r="D11" s="123" t="n">
        <v>16215</v>
      </c>
      <c r="E11" s="107" t="n">
        <v>95.65</v>
      </c>
      <c r="F11" s="108" t="n">
        <v>3.86</v>
      </c>
      <c r="G11" s="108"/>
      <c r="H11" s="109" t="s">
        <v>228</v>
      </c>
    </row>
    <row r="12" customFormat="false" ht="14.4" hidden="false" customHeight="false" outlineLevel="0" collapsed="false">
      <c r="B12" s="96" t="s">
        <v>100</v>
      </c>
      <c r="C12" s="96" t="s">
        <v>30</v>
      </c>
      <c r="D12" s="123" t="n">
        <v>5906</v>
      </c>
      <c r="E12" s="107" t="n">
        <v>89.82</v>
      </c>
      <c r="F12" s="108" t="n">
        <v>3.62</v>
      </c>
      <c r="G12" s="108"/>
      <c r="H12" s="109" t="s">
        <v>101</v>
      </c>
    </row>
    <row r="13" customFormat="false" ht="14.4" hidden="false" customHeight="false" outlineLevel="0" collapsed="false">
      <c r="B13" s="96" t="s">
        <v>239</v>
      </c>
      <c r="C13" s="96" t="s">
        <v>44</v>
      </c>
      <c r="D13" s="123" t="n">
        <v>15310</v>
      </c>
      <c r="E13" s="107" t="n">
        <v>81.76</v>
      </c>
      <c r="F13" s="108" t="n">
        <v>3.3</v>
      </c>
      <c r="G13" s="108"/>
      <c r="H13" s="109" t="s">
        <v>240</v>
      </c>
    </row>
    <row r="14" customFormat="false" ht="14.4" hidden="false" customHeight="false" outlineLevel="0" collapsed="false">
      <c r="B14" s="96" t="s">
        <v>585</v>
      </c>
      <c r="C14" s="96" t="s">
        <v>44</v>
      </c>
      <c r="D14" s="123" t="n">
        <v>10241</v>
      </c>
      <c r="E14" s="107" t="n">
        <v>75.8</v>
      </c>
      <c r="F14" s="108" t="n">
        <v>3.06</v>
      </c>
      <c r="G14" s="108"/>
      <c r="H14" s="109" t="s">
        <v>586</v>
      </c>
    </row>
    <row r="15" customFormat="false" ht="14.4" hidden="false" customHeight="false" outlineLevel="0" collapsed="false">
      <c r="B15" s="96" t="s">
        <v>587</v>
      </c>
      <c r="C15" s="33" t="s">
        <v>15</v>
      </c>
      <c r="D15" s="123" t="n">
        <v>18308</v>
      </c>
      <c r="E15" s="107" t="n">
        <v>73.64</v>
      </c>
      <c r="F15" s="108" t="n">
        <v>2.97</v>
      </c>
      <c r="G15" s="108"/>
      <c r="H15" s="109" t="s">
        <v>588</v>
      </c>
    </row>
    <row r="16" customFormat="false" ht="14.4" hidden="false" customHeight="false" outlineLevel="0" collapsed="false">
      <c r="B16" s="96" t="s">
        <v>589</v>
      </c>
      <c r="C16" s="33" t="s">
        <v>210</v>
      </c>
      <c r="D16" s="123" t="n">
        <v>4127</v>
      </c>
      <c r="E16" s="107" t="n">
        <v>72.87</v>
      </c>
      <c r="F16" s="108" t="n">
        <v>2.94</v>
      </c>
      <c r="G16" s="108"/>
      <c r="H16" s="109" t="s">
        <v>590</v>
      </c>
    </row>
    <row r="17" customFormat="false" ht="14.4" hidden="false" customHeight="false" outlineLevel="0" collapsed="false">
      <c r="B17" s="96" t="s">
        <v>591</v>
      </c>
      <c r="C17" s="96" t="s">
        <v>41</v>
      </c>
      <c r="D17" s="123" t="n">
        <v>7614</v>
      </c>
      <c r="E17" s="107" t="n">
        <v>70.15</v>
      </c>
      <c r="F17" s="108" t="n">
        <v>2.83</v>
      </c>
      <c r="G17" s="108"/>
      <c r="H17" s="109" t="s">
        <v>592</v>
      </c>
    </row>
    <row r="18" customFormat="false" ht="14.4" hidden="false" customHeight="false" outlineLevel="0" collapsed="false">
      <c r="B18" s="96" t="s">
        <v>153</v>
      </c>
      <c r="C18" s="96" t="s">
        <v>41</v>
      </c>
      <c r="D18" s="123" t="n">
        <v>6505</v>
      </c>
      <c r="E18" s="107" t="n">
        <v>63.54</v>
      </c>
      <c r="F18" s="108" t="n">
        <v>2.56</v>
      </c>
      <c r="G18" s="108"/>
      <c r="H18" s="109" t="s">
        <v>154</v>
      </c>
    </row>
    <row r="19" customFormat="false" ht="14.4" hidden="false" customHeight="false" outlineLevel="0" collapsed="false">
      <c r="B19" s="96" t="s">
        <v>593</v>
      </c>
      <c r="C19" s="96" t="s">
        <v>169</v>
      </c>
      <c r="D19" s="123" t="n">
        <v>6779</v>
      </c>
      <c r="E19" s="107" t="n">
        <v>62.11</v>
      </c>
      <c r="F19" s="108" t="n">
        <v>2.5</v>
      </c>
      <c r="G19" s="108"/>
      <c r="H19" s="109" t="s">
        <v>594</v>
      </c>
    </row>
    <row r="20" customFormat="false" ht="14.4" hidden="false" customHeight="false" outlineLevel="0" collapsed="false">
      <c r="B20" s="96" t="s">
        <v>595</v>
      </c>
      <c r="C20" s="96" t="s">
        <v>517</v>
      </c>
      <c r="D20" s="123" t="n">
        <v>25532</v>
      </c>
      <c r="E20" s="107" t="n">
        <v>58.7</v>
      </c>
      <c r="F20" s="108" t="n">
        <v>2.37</v>
      </c>
      <c r="G20" s="108"/>
      <c r="H20" s="109" t="s">
        <v>596</v>
      </c>
    </row>
    <row r="21" customFormat="false" ht="14.4" hidden="false" customHeight="false" outlineLevel="0" collapsed="false">
      <c r="B21" s="96" t="s">
        <v>77</v>
      </c>
      <c r="C21" s="96" t="s">
        <v>44</v>
      </c>
      <c r="D21" s="123" t="n">
        <v>3608</v>
      </c>
      <c r="E21" s="107" t="n">
        <v>56.47</v>
      </c>
      <c r="F21" s="108" t="n">
        <v>2.28</v>
      </c>
      <c r="G21" s="108"/>
      <c r="H21" s="109" t="s">
        <v>78</v>
      </c>
    </row>
    <row r="22" customFormat="false" ht="14.4" hidden="false" customHeight="false" outlineLevel="0" collapsed="false">
      <c r="B22" s="96" t="s">
        <v>233</v>
      </c>
      <c r="C22" s="96" t="s">
        <v>44</v>
      </c>
      <c r="D22" s="123" t="n">
        <v>13982</v>
      </c>
      <c r="E22" s="107" t="n">
        <v>56.3</v>
      </c>
      <c r="F22" s="108" t="n">
        <v>2.27</v>
      </c>
      <c r="G22" s="108"/>
      <c r="H22" s="109" t="s">
        <v>234</v>
      </c>
    </row>
    <row r="23" customFormat="false" ht="14.4" hidden="false" customHeight="false" outlineLevel="0" collapsed="false">
      <c r="B23" s="96" t="s">
        <v>553</v>
      </c>
      <c r="C23" s="96" t="s">
        <v>41</v>
      </c>
      <c r="D23" s="123" t="n">
        <v>12019</v>
      </c>
      <c r="E23" s="107" t="n">
        <v>55.94</v>
      </c>
      <c r="F23" s="108" t="n">
        <v>2.25</v>
      </c>
      <c r="G23" s="108"/>
      <c r="H23" s="109" t="s">
        <v>554</v>
      </c>
    </row>
    <row r="24" customFormat="false" ht="14.4" hidden="false" customHeight="false" outlineLevel="0" collapsed="false">
      <c r="B24" s="96" t="s">
        <v>597</v>
      </c>
      <c r="C24" s="33" t="s">
        <v>88</v>
      </c>
      <c r="D24" s="123" t="n">
        <v>32483</v>
      </c>
      <c r="E24" s="107" t="n">
        <v>53.66</v>
      </c>
      <c r="F24" s="108" t="n">
        <v>2.16</v>
      </c>
      <c r="G24" s="108"/>
      <c r="H24" s="109" t="s">
        <v>598</v>
      </c>
    </row>
    <row r="25" customFormat="false" ht="14.4" hidden="false" customHeight="false" outlineLevel="0" collapsed="false">
      <c r="B25" s="96" t="s">
        <v>324</v>
      </c>
      <c r="C25" s="96" t="s">
        <v>30</v>
      </c>
      <c r="D25" s="123" t="n">
        <v>10495</v>
      </c>
      <c r="E25" s="107" t="n">
        <v>52.35</v>
      </c>
      <c r="F25" s="108" t="n">
        <v>2.11</v>
      </c>
      <c r="G25" s="108"/>
      <c r="H25" s="109" t="s">
        <v>325</v>
      </c>
    </row>
    <row r="26" customFormat="false" ht="14.4" hidden="false" customHeight="false" outlineLevel="0" collapsed="false">
      <c r="B26" s="96" t="s">
        <v>599</v>
      </c>
      <c r="C26" s="96" t="s">
        <v>111</v>
      </c>
      <c r="D26" s="123" t="n">
        <v>20302</v>
      </c>
      <c r="E26" s="107" t="n">
        <v>50.27</v>
      </c>
      <c r="F26" s="108" t="n">
        <v>2.03</v>
      </c>
      <c r="G26" s="108"/>
      <c r="H26" s="109" t="s">
        <v>600</v>
      </c>
    </row>
    <row r="27" customFormat="false" ht="14.4" hidden="false" customHeight="false" outlineLevel="0" collapsed="false">
      <c r="B27" s="96" t="s">
        <v>166</v>
      </c>
      <c r="C27" s="96" t="s">
        <v>44</v>
      </c>
      <c r="D27" s="123" t="n">
        <v>6573</v>
      </c>
      <c r="E27" s="107" t="n">
        <v>49.92</v>
      </c>
      <c r="F27" s="108" t="n">
        <v>2.01</v>
      </c>
      <c r="G27" s="108"/>
      <c r="H27" s="109" t="s">
        <v>167</v>
      </c>
    </row>
    <row r="28" customFormat="false" ht="14.4" hidden="false" customHeight="false" outlineLevel="0" collapsed="false">
      <c r="B28" s="96" t="s">
        <v>260</v>
      </c>
      <c r="C28" s="96" t="s">
        <v>47</v>
      </c>
      <c r="D28" s="123" t="n">
        <v>19887</v>
      </c>
      <c r="E28" s="107" t="n">
        <v>49.49</v>
      </c>
      <c r="F28" s="108" t="n">
        <v>1.99</v>
      </c>
      <c r="G28" s="108"/>
      <c r="H28" s="109" t="s">
        <v>261</v>
      </c>
    </row>
    <row r="29" customFormat="false" ht="14.4" hidden="false" customHeight="false" outlineLevel="0" collapsed="false">
      <c r="B29" s="96" t="s">
        <v>601</v>
      </c>
      <c r="C29" s="96" t="s">
        <v>111</v>
      </c>
      <c r="D29" s="123" t="n">
        <v>9474</v>
      </c>
      <c r="E29" s="107" t="n">
        <v>47.59</v>
      </c>
      <c r="F29" s="108" t="n">
        <v>1.92</v>
      </c>
      <c r="G29" s="108"/>
      <c r="H29" s="109" t="s">
        <v>602</v>
      </c>
    </row>
    <row r="30" customFormat="false" ht="14.4" hidden="false" customHeight="false" outlineLevel="0" collapsed="false">
      <c r="B30" s="96" t="s">
        <v>603</v>
      </c>
      <c r="C30" s="96" t="s">
        <v>44</v>
      </c>
      <c r="D30" s="123" t="n">
        <v>8065</v>
      </c>
      <c r="E30" s="107" t="n">
        <v>46.64</v>
      </c>
      <c r="F30" s="108" t="n">
        <v>1.88</v>
      </c>
      <c r="G30" s="108"/>
      <c r="H30" s="109" t="s">
        <v>604</v>
      </c>
    </row>
    <row r="31" customFormat="false" ht="14.4" hidden="false" customHeight="false" outlineLevel="0" collapsed="false">
      <c r="B31" s="96" t="s">
        <v>605</v>
      </c>
      <c r="C31" s="96" t="s">
        <v>30</v>
      </c>
      <c r="D31" s="123" t="n">
        <v>3235</v>
      </c>
      <c r="E31" s="107" t="n">
        <v>46.22</v>
      </c>
      <c r="F31" s="108" t="n">
        <v>1.86</v>
      </c>
      <c r="G31" s="108"/>
      <c r="H31" s="109" t="s">
        <v>606</v>
      </c>
    </row>
    <row r="32" customFormat="false" ht="14.4" hidden="false" customHeight="false" outlineLevel="0" collapsed="false">
      <c r="B32" s="96" t="s">
        <v>607</v>
      </c>
      <c r="C32" s="96" t="s">
        <v>20</v>
      </c>
      <c r="D32" s="123" t="n">
        <v>1229</v>
      </c>
      <c r="E32" s="107" t="n">
        <v>44.98</v>
      </c>
      <c r="F32" s="108" t="n">
        <v>1.81</v>
      </c>
      <c r="G32" s="108"/>
      <c r="H32" s="109" t="s">
        <v>608</v>
      </c>
    </row>
    <row r="33" customFormat="false" ht="14.4" hidden="false" customHeight="false" outlineLevel="0" collapsed="false">
      <c r="B33" s="96" t="s">
        <v>609</v>
      </c>
      <c r="C33" s="96" t="s">
        <v>150</v>
      </c>
      <c r="D33" s="123" t="n">
        <v>2605</v>
      </c>
      <c r="E33" s="107" t="n">
        <v>44.89</v>
      </c>
      <c r="F33" s="108" t="n">
        <v>1.81</v>
      </c>
      <c r="G33" s="108"/>
      <c r="H33" s="109" t="s">
        <v>610</v>
      </c>
    </row>
    <row r="34" customFormat="false" ht="14.4" hidden="false" customHeight="false" outlineLevel="0" collapsed="false">
      <c r="B34" s="96" t="s">
        <v>262</v>
      </c>
      <c r="C34" s="96" t="s">
        <v>23</v>
      </c>
      <c r="D34" s="123" t="n">
        <v>20084</v>
      </c>
      <c r="E34" s="107" t="n">
        <v>43.76</v>
      </c>
      <c r="F34" s="108" t="n">
        <v>1.76</v>
      </c>
      <c r="G34" s="108"/>
      <c r="H34" s="109" t="s">
        <v>263</v>
      </c>
    </row>
    <row r="35" customFormat="false" ht="14.4" hidden="false" customHeight="false" outlineLevel="0" collapsed="false">
      <c r="B35" s="96" t="s">
        <v>611</v>
      </c>
      <c r="C35" s="96" t="s">
        <v>30</v>
      </c>
      <c r="D35" s="123" t="n">
        <v>1441</v>
      </c>
      <c r="E35" s="107" t="n">
        <v>42.05</v>
      </c>
      <c r="F35" s="108" t="n">
        <v>1.69</v>
      </c>
      <c r="G35" s="108"/>
      <c r="H35" s="109" t="s">
        <v>612</v>
      </c>
    </row>
    <row r="36" customFormat="false" ht="14.4" hidden="false" customHeight="false" outlineLevel="0" collapsed="false">
      <c r="B36" s="96" t="s">
        <v>613</v>
      </c>
      <c r="C36" s="96" t="s">
        <v>30</v>
      </c>
      <c r="D36" s="123" t="n">
        <v>1356</v>
      </c>
      <c r="E36" s="107" t="n">
        <v>41.72</v>
      </c>
      <c r="F36" s="108" t="n">
        <v>1.68</v>
      </c>
      <c r="G36" s="108"/>
      <c r="H36" s="109" t="s">
        <v>614</v>
      </c>
    </row>
    <row r="37" customFormat="false" ht="14.4" hidden="false" customHeight="false" outlineLevel="0" collapsed="false">
      <c r="B37" s="96" t="s">
        <v>615</v>
      </c>
      <c r="C37" s="96" t="s">
        <v>207</v>
      </c>
      <c r="D37" s="123" t="n">
        <v>16751</v>
      </c>
      <c r="E37" s="107" t="n">
        <v>39</v>
      </c>
      <c r="F37" s="108" t="n">
        <v>1.57</v>
      </c>
      <c r="G37" s="108"/>
      <c r="H37" s="109" t="s">
        <v>616</v>
      </c>
    </row>
    <row r="38" customFormat="false" ht="14.4" hidden="false" customHeight="false" outlineLevel="0" collapsed="false">
      <c r="B38" s="96" t="s">
        <v>363</v>
      </c>
      <c r="C38" s="96" t="s">
        <v>135</v>
      </c>
      <c r="D38" s="123" t="n">
        <v>2410</v>
      </c>
      <c r="E38" s="107" t="n">
        <v>37.97</v>
      </c>
      <c r="F38" s="108" t="n">
        <v>1.53</v>
      </c>
      <c r="G38" s="108"/>
      <c r="H38" s="109" t="s">
        <v>364</v>
      </c>
    </row>
    <row r="39" customFormat="false" ht="14.4" hidden="false" customHeight="false" outlineLevel="0" collapsed="false">
      <c r="B39" s="96" t="s">
        <v>70</v>
      </c>
      <c r="C39" s="96" t="s">
        <v>41</v>
      </c>
      <c r="D39" s="123" t="n">
        <v>1329</v>
      </c>
      <c r="E39" s="107" t="n">
        <v>37.25</v>
      </c>
      <c r="F39" s="108" t="n">
        <v>1.5</v>
      </c>
      <c r="G39" s="108"/>
      <c r="H39" s="109" t="s">
        <v>71</v>
      </c>
    </row>
    <row r="40" customFormat="false" ht="14.4" hidden="false" customHeight="false" outlineLevel="0" collapsed="false">
      <c r="B40" s="96" t="s">
        <v>186</v>
      </c>
      <c r="C40" s="96" t="s">
        <v>47</v>
      </c>
      <c r="D40" s="123" t="n">
        <v>2288</v>
      </c>
      <c r="E40" s="107" t="n">
        <v>37.01</v>
      </c>
      <c r="F40" s="108" t="n">
        <v>1.49</v>
      </c>
      <c r="G40" s="108"/>
      <c r="H40" s="109" t="s">
        <v>187</v>
      </c>
    </row>
    <row r="41" customFormat="false" ht="14.4" hidden="false" customHeight="false" outlineLevel="0" collapsed="false">
      <c r="B41" s="96" t="s">
        <v>617</v>
      </c>
      <c r="C41" s="96" t="s">
        <v>30</v>
      </c>
      <c r="D41" s="123" t="n">
        <v>31444</v>
      </c>
      <c r="E41" s="107" t="n">
        <v>35.94</v>
      </c>
      <c r="F41" s="108" t="n">
        <v>1.45</v>
      </c>
      <c r="G41" s="108"/>
      <c r="H41" s="109" t="s">
        <v>618</v>
      </c>
    </row>
    <row r="42" customFormat="false" ht="14.4" hidden="false" customHeight="false" outlineLevel="0" collapsed="false">
      <c r="B42" s="96" t="s">
        <v>619</v>
      </c>
      <c r="C42" s="96" t="s">
        <v>44</v>
      </c>
      <c r="D42" s="123" t="n">
        <v>3006</v>
      </c>
      <c r="E42" s="107" t="n">
        <v>35.66</v>
      </c>
      <c r="F42" s="108" t="n">
        <v>1.44</v>
      </c>
      <c r="G42" s="108"/>
      <c r="H42" s="109" t="s">
        <v>620</v>
      </c>
    </row>
    <row r="43" customFormat="false" ht="14.4" hidden="false" customHeight="false" outlineLevel="0" collapsed="false">
      <c r="B43" s="96" t="s">
        <v>55</v>
      </c>
      <c r="C43" s="96" t="s">
        <v>30</v>
      </c>
      <c r="D43" s="123" t="n">
        <v>2932</v>
      </c>
      <c r="E43" s="107" t="n">
        <v>35.49</v>
      </c>
      <c r="F43" s="108" t="n">
        <v>1.43</v>
      </c>
      <c r="G43" s="108"/>
      <c r="H43" s="109" t="s">
        <v>56</v>
      </c>
    </row>
    <row r="44" customFormat="false" ht="14.4" hidden="false" customHeight="false" outlineLevel="0" collapsed="false">
      <c r="B44" s="96" t="s">
        <v>180</v>
      </c>
      <c r="C44" s="96" t="s">
        <v>41</v>
      </c>
      <c r="D44" s="123" t="n">
        <v>1132</v>
      </c>
      <c r="E44" s="107" t="n">
        <v>33.12</v>
      </c>
      <c r="F44" s="108" t="n">
        <v>1.34</v>
      </c>
      <c r="G44" s="108"/>
      <c r="H44" s="109" t="s">
        <v>181</v>
      </c>
    </row>
    <row r="45" customFormat="false" ht="14.4" hidden="false" customHeight="false" outlineLevel="0" collapsed="false">
      <c r="B45" s="96" t="s">
        <v>621</v>
      </c>
      <c r="C45" s="96" t="s">
        <v>41</v>
      </c>
      <c r="D45" s="123" t="n">
        <v>6928</v>
      </c>
      <c r="E45" s="107" t="n">
        <v>33.03</v>
      </c>
      <c r="F45" s="108" t="n">
        <v>1.33</v>
      </c>
      <c r="G45" s="108"/>
      <c r="H45" s="109" t="s">
        <v>622</v>
      </c>
    </row>
    <row r="46" customFormat="false" ht="14.4" hidden="false" customHeight="false" outlineLevel="0" collapsed="false">
      <c r="B46" s="96" t="s">
        <v>623</v>
      </c>
      <c r="C46" s="96" t="s">
        <v>340</v>
      </c>
      <c r="D46" s="123" t="n">
        <v>7443</v>
      </c>
      <c r="E46" s="107" t="n">
        <v>32.56</v>
      </c>
      <c r="F46" s="108" t="n">
        <v>1.31</v>
      </c>
      <c r="G46" s="108"/>
      <c r="H46" s="109" t="s">
        <v>624</v>
      </c>
    </row>
    <row r="47" customFormat="false" ht="14.4" hidden="false" customHeight="false" outlineLevel="0" collapsed="false">
      <c r="B47" s="96" t="s">
        <v>225</v>
      </c>
      <c r="C47" s="96" t="s">
        <v>30</v>
      </c>
      <c r="D47" s="123" t="n">
        <v>3819</v>
      </c>
      <c r="E47" s="107" t="n">
        <v>32.5</v>
      </c>
      <c r="F47" s="108" t="n">
        <v>1.31</v>
      </c>
      <c r="G47" s="108"/>
      <c r="H47" s="109" t="s">
        <v>226</v>
      </c>
    </row>
    <row r="48" customFormat="false" ht="14.4" hidden="false" customHeight="false" outlineLevel="0" collapsed="false">
      <c r="B48" s="96" t="s">
        <v>409</v>
      </c>
      <c r="C48" s="96" t="s">
        <v>88</v>
      </c>
      <c r="D48" s="123" t="n">
        <v>232</v>
      </c>
      <c r="E48" s="107" t="n">
        <v>29.66</v>
      </c>
      <c r="F48" s="108" t="n">
        <v>1.2</v>
      </c>
      <c r="G48" s="108"/>
      <c r="H48" s="109" t="s">
        <v>410</v>
      </c>
    </row>
    <row r="49" customFormat="false" ht="14.4" hidden="false" customHeight="false" outlineLevel="0" collapsed="false">
      <c r="B49" s="96" t="s">
        <v>149</v>
      </c>
      <c r="C49" s="96" t="s">
        <v>150</v>
      </c>
      <c r="D49" s="123" t="n">
        <v>7422</v>
      </c>
      <c r="E49" s="107" t="n">
        <v>29.64</v>
      </c>
      <c r="F49" s="108" t="n">
        <v>1.19</v>
      </c>
      <c r="G49" s="108"/>
      <c r="H49" s="109" t="s">
        <v>152</v>
      </c>
    </row>
    <row r="50" customFormat="false" ht="14.4" hidden="false" customHeight="false" outlineLevel="0" collapsed="false">
      <c r="B50" s="96" t="s">
        <v>625</v>
      </c>
      <c r="C50" s="96" t="s">
        <v>576</v>
      </c>
      <c r="D50" s="123" t="n">
        <v>24864</v>
      </c>
      <c r="E50" s="107" t="n">
        <v>28.46</v>
      </c>
      <c r="F50" s="108" t="n">
        <v>1.15</v>
      </c>
      <c r="G50" s="108"/>
      <c r="H50" s="109" t="s">
        <v>626</v>
      </c>
    </row>
    <row r="51" customFormat="false" ht="14.4" hidden="false" customHeight="false" outlineLevel="0" collapsed="false">
      <c r="B51" s="96" t="s">
        <v>627</v>
      </c>
      <c r="C51" s="96" t="s">
        <v>44</v>
      </c>
      <c r="D51" s="123" t="n">
        <v>255</v>
      </c>
      <c r="E51" s="107" t="n">
        <v>28.23</v>
      </c>
      <c r="F51" s="108" t="n">
        <v>1.14</v>
      </c>
      <c r="G51" s="108"/>
      <c r="H51" s="109" t="s">
        <v>628</v>
      </c>
    </row>
    <row r="52" customFormat="false" ht="14.4" hidden="false" customHeight="false" outlineLevel="0" collapsed="false">
      <c r="B52" s="96" t="s">
        <v>173</v>
      </c>
      <c r="C52" s="96" t="s">
        <v>41</v>
      </c>
      <c r="D52" s="123" t="n">
        <v>144</v>
      </c>
      <c r="E52" s="107" t="n">
        <v>22.71</v>
      </c>
      <c r="F52" s="108" t="n">
        <v>0.92</v>
      </c>
      <c r="G52" s="108"/>
      <c r="H52" s="109" t="s">
        <v>174</v>
      </c>
    </row>
    <row r="53" customFormat="false" ht="14.4" hidden="false" customHeight="false" outlineLevel="0" collapsed="false">
      <c r="B53" s="96" t="s">
        <v>629</v>
      </c>
      <c r="C53" s="96" t="s">
        <v>15</v>
      </c>
      <c r="D53" s="123" t="n">
        <v>65231</v>
      </c>
      <c r="E53" s="107" t="n">
        <v>21.56</v>
      </c>
      <c r="F53" s="108" t="n">
        <v>0.87</v>
      </c>
      <c r="G53" s="108"/>
      <c r="H53" s="109" t="s">
        <v>630</v>
      </c>
    </row>
    <row r="54" customFormat="false" ht="14.4" hidden="false" customHeight="false" outlineLevel="0" collapsed="false">
      <c r="B54" s="96" t="s">
        <v>120</v>
      </c>
      <c r="C54" s="96" t="s">
        <v>20</v>
      </c>
      <c r="D54" s="123" t="n">
        <v>629</v>
      </c>
      <c r="E54" s="107" t="n">
        <v>20.21</v>
      </c>
      <c r="F54" s="108" t="n">
        <v>0.81</v>
      </c>
      <c r="G54" s="108"/>
      <c r="H54" s="109" t="s">
        <v>121</v>
      </c>
    </row>
    <row r="55" customFormat="false" ht="14.4" hidden="false" customHeight="false" outlineLevel="0" collapsed="false">
      <c r="B55" s="96" t="s">
        <v>631</v>
      </c>
      <c r="C55" s="96" t="s">
        <v>15</v>
      </c>
      <c r="D55" s="123" t="n">
        <v>32519</v>
      </c>
      <c r="E55" s="107" t="n">
        <v>19.98</v>
      </c>
      <c r="F55" s="108" t="n">
        <v>0.81</v>
      </c>
      <c r="G55" s="108"/>
      <c r="H55" s="109" t="s">
        <v>632</v>
      </c>
    </row>
    <row r="56" customFormat="false" ht="14.4" hidden="false" customHeight="false" outlineLevel="0" collapsed="false">
      <c r="B56" s="96" t="s">
        <v>633</v>
      </c>
      <c r="C56" s="96" t="s">
        <v>366</v>
      </c>
      <c r="D56" s="123" t="n">
        <v>6863</v>
      </c>
      <c r="E56" s="107" t="n">
        <v>16.41</v>
      </c>
      <c r="F56" s="108" t="n">
        <v>0.66</v>
      </c>
      <c r="G56" s="108"/>
      <c r="H56" s="109" t="s">
        <v>634</v>
      </c>
    </row>
    <row r="57" customFormat="false" ht="14.4" hidden="false" customHeight="false" outlineLevel="0" collapsed="false">
      <c r="B57" s="96" t="s">
        <v>198</v>
      </c>
      <c r="C57" s="96" t="s">
        <v>30</v>
      </c>
      <c r="D57" s="123" t="n">
        <v>6649</v>
      </c>
      <c r="E57" s="107" t="n">
        <v>9.25</v>
      </c>
      <c r="F57" s="108" t="n">
        <v>0.37</v>
      </c>
      <c r="G57" s="108"/>
      <c r="H57" s="109" t="s">
        <v>199</v>
      </c>
    </row>
    <row r="58" customFormat="false" ht="14.4" hidden="false" customHeight="false" outlineLevel="0" collapsed="false">
      <c r="B58" s="28" t="s">
        <v>155</v>
      </c>
      <c r="C58" s="23"/>
      <c r="D58" s="24"/>
      <c r="E58" s="41" t="n">
        <f aca="false">+SUM(E8:E57)</f>
        <v>2462.53</v>
      </c>
      <c r="F58" s="41" t="n">
        <f aca="false">+SUM(F8:F57)</f>
        <v>99.26</v>
      </c>
      <c r="G58" s="30"/>
      <c r="H58" s="31"/>
    </row>
    <row r="59" s="111" customFormat="true" ht="14.4" hidden="false" customHeight="false" outlineLevel="0" collapsed="false">
      <c r="B59" s="28" t="s">
        <v>160</v>
      </c>
      <c r="C59" s="33"/>
      <c r="D59" s="34"/>
      <c r="E59" s="35"/>
      <c r="F59" s="91"/>
      <c r="G59" s="91"/>
      <c r="H59" s="48"/>
      <c r="J59" s="112"/>
      <c r="K59" s="112"/>
    </row>
    <row r="60" s="111" customFormat="true" ht="14.4" hidden="false" customHeight="false" outlineLevel="0" collapsed="false">
      <c r="B60" s="39" t="s">
        <v>161</v>
      </c>
      <c r="C60" s="33"/>
      <c r="D60" s="67"/>
      <c r="E60" s="35" t="n">
        <v>11.67</v>
      </c>
      <c r="F60" s="108" t="n">
        <v>0.47</v>
      </c>
      <c r="G60" s="91"/>
      <c r="H60" s="48"/>
      <c r="I60" s="113"/>
      <c r="J60" s="112"/>
      <c r="K60" s="112"/>
    </row>
    <row r="61" s="111" customFormat="true" ht="14.4" hidden="false" customHeight="false" outlineLevel="0" collapsed="false">
      <c r="B61" s="28" t="s">
        <v>162</v>
      </c>
      <c r="C61" s="33"/>
      <c r="D61" s="67"/>
      <c r="E61" s="35" t="n">
        <v>6.93</v>
      </c>
      <c r="F61" s="108" t="n">
        <v>0.27</v>
      </c>
      <c r="G61" s="91"/>
      <c r="H61" s="48"/>
      <c r="I61" s="122"/>
      <c r="J61" s="112"/>
      <c r="K61" s="112"/>
    </row>
    <row r="62" s="111" customFormat="true" ht="14.4" hidden="false" customHeight="false" outlineLevel="0" collapsed="false">
      <c r="B62" s="50" t="s">
        <v>163</v>
      </c>
      <c r="C62" s="50"/>
      <c r="D62" s="51"/>
      <c r="E62" s="52" t="n">
        <f aca="false">+E60+E61+E58</f>
        <v>2481.13</v>
      </c>
      <c r="F62" s="116" t="n">
        <f aca="false">+F60+F61+F58</f>
        <v>100</v>
      </c>
      <c r="G62" s="117"/>
      <c r="H62" s="55"/>
      <c r="I62" s="114"/>
      <c r="J62" s="112"/>
      <c r="K62" s="112"/>
    </row>
    <row r="63" s="111" customFormat="true" ht="31.5" hidden="false" customHeight="true" outlineLevel="0" collapsed="false">
      <c r="B63" s="56"/>
      <c r="C63" s="57"/>
      <c r="D63" s="58"/>
      <c r="E63" s="59"/>
      <c r="F63" s="59"/>
      <c r="G63" s="59"/>
      <c r="H63" s="61"/>
      <c r="I63" s="114"/>
      <c r="J63" s="112"/>
      <c r="K63" s="112"/>
    </row>
    <row r="64" customFormat="false" ht="14.4" hidden="false" customHeight="false" outlineLevel="0" collapsed="false">
      <c r="E64" s="68"/>
    </row>
    <row r="65" customFormat="false" ht="14.4" hidden="false" customHeight="false" outlineLevel="0" collapsed="false">
      <c r="E65" s="68"/>
    </row>
    <row r="66" customFormat="false" ht="14.4" hidden="false" customHeight="false" outlineLevel="0" collapsed="false">
      <c r="E66" s="68"/>
    </row>
  </sheetData>
  <hyperlinks>
    <hyperlink ref="C4" location="Risk_O_Meter!C4" display="Click Here "/>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 activeCellId="0" sqref="C2"/>
    </sheetView>
  </sheetViews>
  <sheetFormatPr defaultColWidth="9.0546875" defaultRowHeight="13.2" zeroHeight="false" outlineLevelRow="0" outlineLevelCol="0"/>
  <cols>
    <col collapsed="false" customWidth="true" hidden="false" outlineLevel="0" max="1" min="1" style="0" width="184.55"/>
    <col collapsed="false" customWidth="true" hidden="false" outlineLevel="0" max="2" min="2" style="0" width="42.33"/>
  </cols>
  <sheetData>
    <row r="1" customFormat="false" ht="22.8" hidden="false" customHeight="true" outlineLevel="0" collapsed="false">
      <c r="A1" s="125" t="s">
        <v>635</v>
      </c>
      <c r="B1" s="125" t="s">
        <v>636</v>
      </c>
    </row>
    <row r="2" customFormat="false" ht="409.6" hidden="false" customHeight="true" outlineLevel="0" collapsed="false">
      <c r="A2" s="126" t="s">
        <v>637</v>
      </c>
      <c r="B2" s="127"/>
    </row>
    <row r="3" customFormat="false" ht="90" hidden="false" customHeight="true" outlineLevel="0" collapsed="false">
      <c r="A3" s="126"/>
      <c r="B3" s="127"/>
    </row>
    <row r="4" customFormat="false" ht="28.8" hidden="false" customHeight="true" outlineLevel="0" collapsed="false">
      <c r="A4" s="126"/>
      <c r="B4" s="127"/>
    </row>
    <row r="5" customFormat="false" ht="19.8" hidden="false" customHeight="true" outlineLevel="0" collapsed="false">
      <c r="A5" s="126"/>
      <c r="B5" s="127"/>
    </row>
    <row r="6" customFormat="false" ht="36" hidden="false" customHeight="true" outlineLevel="0" collapsed="false">
      <c r="A6" s="126"/>
      <c r="B6" s="127"/>
    </row>
  </sheetData>
  <mergeCells count="2">
    <mergeCell ref="A2:A6"/>
    <mergeCell ref="B2: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8"/>
  <sheetViews>
    <sheetView showFormulas="false" showGridLines="false" showRowColHeaders="true" showZeros="true" rightToLeft="false" tabSelected="false" showOutlineSymbols="true" defaultGridColor="true" view="pageBreakPreview" topLeftCell="C1" colorId="64" zoomScale="85" zoomScaleNormal="85" zoomScalePageLayoutView="85"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65.66"/>
    <col collapsed="false" customWidth="true" hidden="false" outlineLevel="0" max="3" min="3" style="1" width="24.99"/>
    <col collapsed="false" customWidth="true" hidden="false" outlineLevel="0" max="4" min="4" style="1" width="14.66"/>
    <col collapsed="false" customWidth="true" hidden="false" outlineLevel="0" max="5" min="5" style="1" width="15.43"/>
    <col collapsed="false" customWidth="true" hidden="false" outlineLevel="0" max="7" min="6" style="1" width="13.87"/>
    <col collapsed="false" customWidth="true" hidden="false" outlineLevel="0" max="8" min="8" style="2" width="19.87"/>
    <col collapsed="false" customWidth="true" hidden="false" outlineLevel="0" max="9" min="9" style="1" width="9.55"/>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165</v>
      </c>
      <c r="C2" s="4"/>
      <c r="D2" s="8"/>
      <c r="E2" s="4"/>
      <c r="F2" s="4"/>
      <c r="G2" s="4"/>
      <c r="H2" s="7"/>
    </row>
    <row r="3" customFormat="false" ht="14.4" hidden="false" customHeight="false" outlineLevel="0" collapsed="false">
      <c r="B3" s="3" t="s">
        <v>2</v>
      </c>
      <c r="C3" s="10"/>
      <c r="D3" s="11"/>
      <c r="E3" s="10"/>
      <c r="F3" s="10"/>
      <c r="G3" s="10"/>
      <c r="H3" s="7"/>
    </row>
    <row r="4" customFormat="false" ht="14.4" hidden="false" customHeight="false" outlineLevel="0" collapsed="false">
      <c r="B4" s="12" t="s">
        <v>3</v>
      </c>
      <c r="C4" s="13" t="s">
        <v>4</v>
      </c>
      <c r="D4" s="14"/>
      <c r="E4" s="15"/>
      <c r="F4" s="15"/>
      <c r="G4" s="15"/>
      <c r="H4" s="16"/>
    </row>
    <row r="5" customFormat="false" ht="35.1" hidden="false" customHeight="true" outlineLevel="0" collapsed="false">
      <c r="B5" s="17" t="s">
        <v>5</v>
      </c>
      <c r="C5" s="17" t="s">
        <v>6</v>
      </c>
      <c r="D5" s="63" t="s">
        <v>7</v>
      </c>
      <c r="E5" s="18" t="s">
        <v>8</v>
      </c>
      <c r="F5" s="19" t="s">
        <v>9</v>
      </c>
      <c r="G5" s="20" t="s">
        <v>10</v>
      </c>
      <c r="H5" s="21" t="s">
        <v>11</v>
      </c>
    </row>
    <row r="6" customFormat="false" ht="14.4" hidden="false" customHeight="false" outlineLevel="0" collapsed="false">
      <c r="B6" s="3" t="s">
        <v>12</v>
      </c>
      <c r="C6" s="23"/>
      <c r="D6" s="24"/>
      <c r="E6" s="25"/>
      <c r="F6" s="25"/>
      <c r="G6" s="25"/>
      <c r="H6" s="64"/>
    </row>
    <row r="7" s="27" customFormat="true" ht="14.4" hidden="false" customHeight="false" outlineLevel="0" collapsed="false">
      <c r="B7" s="28" t="s">
        <v>13</v>
      </c>
      <c r="C7" s="23"/>
      <c r="D7" s="24"/>
      <c r="E7" s="25"/>
      <c r="F7" s="30"/>
      <c r="G7" s="30"/>
      <c r="H7" s="31"/>
    </row>
    <row r="8" customFormat="false" ht="14.4" hidden="false" customHeight="false" outlineLevel="0" collapsed="false">
      <c r="B8" s="33" t="s">
        <v>14</v>
      </c>
      <c r="C8" s="33" t="s">
        <v>15</v>
      </c>
      <c r="D8" s="34" t="n">
        <v>1097700</v>
      </c>
      <c r="E8" s="35" t="n">
        <v>15766.27</v>
      </c>
      <c r="F8" s="35" t="n">
        <v>4.58</v>
      </c>
      <c r="G8" s="35"/>
      <c r="H8" s="65" t="s">
        <v>16</v>
      </c>
    </row>
    <row r="9" customFormat="false" ht="14.4" hidden="false" customHeight="false" outlineLevel="0" collapsed="false">
      <c r="B9" s="33" t="s">
        <v>17</v>
      </c>
      <c r="C9" s="33" t="s">
        <v>15</v>
      </c>
      <c r="D9" s="34" t="n">
        <v>2933600</v>
      </c>
      <c r="E9" s="35" t="n">
        <v>15696.23</v>
      </c>
      <c r="F9" s="35" t="n">
        <v>4.56</v>
      </c>
      <c r="G9" s="35"/>
      <c r="H9" s="65" t="s">
        <v>18</v>
      </c>
    </row>
    <row r="10" customFormat="false" ht="14.4" hidden="false" customHeight="false" outlineLevel="0" collapsed="false">
      <c r="B10" s="33" t="s">
        <v>25</v>
      </c>
      <c r="C10" s="33" t="s">
        <v>20</v>
      </c>
      <c r="D10" s="34" t="n">
        <v>1232500</v>
      </c>
      <c r="E10" s="35" t="n">
        <v>15477.74</v>
      </c>
      <c r="F10" s="35" t="n">
        <v>4.5</v>
      </c>
      <c r="G10" s="35"/>
      <c r="H10" s="65" t="s">
        <v>26</v>
      </c>
    </row>
    <row r="11" customFormat="false" ht="14.4" hidden="false" customHeight="false" outlineLevel="0" collapsed="false">
      <c r="B11" s="33" t="s">
        <v>19</v>
      </c>
      <c r="C11" s="33" t="s">
        <v>20</v>
      </c>
      <c r="D11" s="34" t="n">
        <v>1560900</v>
      </c>
      <c r="E11" s="35" t="n">
        <v>14768.46</v>
      </c>
      <c r="F11" s="35" t="n">
        <v>4.29</v>
      </c>
      <c r="G11" s="35"/>
      <c r="H11" s="65" t="s">
        <v>21</v>
      </c>
    </row>
    <row r="12" customFormat="false" ht="14.4" hidden="false" customHeight="false" outlineLevel="0" collapsed="false">
      <c r="B12" s="33" t="s">
        <v>22</v>
      </c>
      <c r="C12" s="33" t="s">
        <v>23</v>
      </c>
      <c r="D12" s="34" t="n">
        <v>648400</v>
      </c>
      <c r="E12" s="35" t="n">
        <v>12872.69</v>
      </c>
      <c r="F12" s="35" t="n">
        <v>3.74</v>
      </c>
      <c r="G12" s="35"/>
      <c r="H12" s="65" t="s">
        <v>24</v>
      </c>
    </row>
    <row r="13" customFormat="false" ht="14.4" hidden="false" customHeight="false" outlineLevel="0" collapsed="false">
      <c r="B13" s="33" t="s">
        <v>27</v>
      </c>
      <c r="C13" s="33" t="s">
        <v>20</v>
      </c>
      <c r="D13" s="34" t="n">
        <v>430700</v>
      </c>
      <c r="E13" s="35" t="n">
        <v>12329.86</v>
      </c>
      <c r="F13" s="35" t="n">
        <v>3.59</v>
      </c>
      <c r="G13" s="35"/>
      <c r="H13" s="65" t="s">
        <v>28</v>
      </c>
    </row>
    <row r="14" customFormat="false" ht="14.4" hidden="false" customHeight="false" outlineLevel="0" collapsed="false">
      <c r="B14" s="33" t="s">
        <v>34</v>
      </c>
      <c r="C14" s="33" t="s">
        <v>35</v>
      </c>
      <c r="D14" s="34" t="n">
        <v>778000</v>
      </c>
      <c r="E14" s="35" t="n">
        <v>10017.53</v>
      </c>
      <c r="F14" s="35" t="n">
        <v>2.91</v>
      </c>
      <c r="G14" s="35"/>
      <c r="H14" s="65" t="s">
        <v>36</v>
      </c>
    </row>
    <row r="15" customFormat="false" ht="14.4" hidden="false" customHeight="false" outlineLevel="0" collapsed="false">
      <c r="B15" s="33" t="s">
        <v>96</v>
      </c>
      <c r="C15" s="33" t="s">
        <v>44</v>
      </c>
      <c r="D15" s="34" t="n">
        <v>2333743</v>
      </c>
      <c r="E15" s="35" t="n">
        <v>9889.24</v>
      </c>
      <c r="F15" s="35" t="n">
        <v>2.88</v>
      </c>
      <c r="G15" s="35"/>
      <c r="H15" s="65" t="s">
        <v>97</v>
      </c>
    </row>
    <row r="16" customFormat="false" ht="14.4" hidden="false" customHeight="false" outlineLevel="0" collapsed="false">
      <c r="B16" s="33" t="s">
        <v>100</v>
      </c>
      <c r="C16" s="33" t="s">
        <v>30</v>
      </c>
      <c r="D16" s="34" t="n">
        <v>609000</v>
      </c>
      <c r="E16" s="35" t="n">
        <v>9261.98</v>
      </c>
      <c r="F16" s="35" t="n">
        <v>2.69</v>
      </c>
      <c r="G16" s="35"/>
      <c r="H16" s="65" t="s">
        <v>101</v>
      </c>
    </row>
    <row r="17" customFormat="false" ht="14.4" hidden="false" customHeight="false" outlineLevel="0" collapsed="false">
      <c r="B17" s="33" t="s">
        <v>166</v>
      </c>
      <c r="C17" s="33" t="s">
        <v>44</v>
      </c>
      <c r="D17" s="34" t="n">
        <v>1169800</v>
      </c>
      <c r="E17" s="35" t="n">
        <v>8884.05</v>
      </c>
      <c r="F17" s="35" t="n">
        <v>2.58</v>
      </c>
      <c r="G17" s="35"/>
      <c r="H17" s="65" t="s">
        <v>167</v>
      </c>
    </row>
    <row r="18" customFormat="false" ht="14.4" hidden="false" customHeight="false" outlineLevel="0" collapsed="false">
      <c r="B18" s="33" t="s">
        <v>46</v>
      </c>
      <c r="C18" s="33" t="s">
        <v>47</v>
      </c>
      <c r="D18" s="34" t="n">
        <v>1068449</v>
      </c>
      <c r="E18" s="35" t="n">
        <v>8509.13</v>
      </c>
      <c r="F18" s="35" t="n">
        <v>2.47</v>
      </c>
      <c r="G18" s="35"/>
      <c r="H18" s="65" t="s">
        <v>48</v>
      </c>
    </row>
    <row r="19" customFormat="false" ht="14.4" hidden="false" customHeight="false" outlineLevel="0" collapsed="false">
      <c r="B19" s="33" t="s">
        <v>168</v>
      </c>
      <c r="C19" s="33" t="s">
        <v>169</v>
      </c>
      <c r="D19" s="34" t="n">
        <v>524000</v>
      </c>
      <c r="E19" s="35" t="n">
        <v>8211.87</v>
      </c>
      <c r="F19" s="35" t="n">
        <v>2.39</v>
      </c>
      <c r="G19" s="35"/>
      <c r="H19" s="65" t="s">
        <v>170</v>
      </c>
    </row>
    <row r="20" customFormat="false" ht="14.4" hidden="false" customHeight="false" outlineLevel="0" collapsed="false">
      <c r="B20" s="33" t="s">
        <v>83</v>
      </c>
      <c r="C20" s="33" t="s">
        <v>44</v>
      </c>
      <c r="D20" s="34" t="n">
        <v>3916200</v>
      </c>
      <c r="E20" s="35" t="n">
        <v>8184.86</v>
      </c>
      <c r="F20" s="35" t="n">
        <v>2.38</v>
      </c>
      <c r="G20" s="35"/>
      <c r="H20" s="65" t="s">
        <v>84</v>
      </c>
    </row>
    <row r="21" customFormat="false" ht="14.4" hidden="false" customHeight="false" outlineLevel="0" collapsed="false">
      <c r="B21" s="33" t="s">
        <v>171</v>
      </c>
      <c r="C21" s="33" t="s">
        <v>44</v>
      </c>
      <c r="D21" s="34" t="n">
        <v>292400</v>
      </c>
      <c r="E21" s="35" t="n">
        <v>8161.32</v>
      </c>
      <c r="F21" s="35" t="n">
        <v>2.37</v>
      </c>
      <c r="G21" s="35"/>
      <c r="H21" s="65" t="s">
        <v>172</v>
      </c>
    </row>
    <row r="22" customFormat="false" ht="14.4" hidden="false" customHeight="false" outlineLevel="0" collapsed="false">
      <c r="B22" s="33" t="s">
        <v>29</v>
      </c>
      <c r="C22" s="33" t="s">
        <v>30</v>
      </c>
      <c r="D22" s="34" t="n">
        <v>317500</v>
      </c>
      <c r="E22" s="35" t="n">
        <v>8123.71</v>
      </c>
      <c r="F22" s="35" t="n">
        <v>2.36</v>
      </c>
      <c r="G22" s="35"/>
      <c r="H22" s="65" t="s">
        <v>31</v>
      </c>
    </row>
    <row r="23" customFormat="false" ht="14.4" hidden="false" customHeight="false" outlineLevel="0" collapsed="false">
      <c r="B23" s="33" t="s">
        <v>32</v>
      </c>
      <c r="C23" s="33" t="s">
        <v>15</v>
      </c>
      <c r="D23" s="34" t="n">
        <v>404000</v>
      </c>
      <c r="E23" s="35" t="n">
        <v>8062.22</v>
      </c>
      <c r="F23" s="35" t="n">
        <v>2.34</v>
      </c>
      <c r="G23" s="35"/>
      <c r="H23" s="65" t="s">
        <v>33</v>
      </c>
    </row>
    <row r="24" customFormat="false" ht="14.4" hidden="false" customHeight="false" outlineLevel="0" collapsed="false">
      <c r="B24" s="33" t="s">
        <v>173</v>
      </c>
      <c r="C24" s="33" t="s">
        <v>41</v>
      </c>
      <c r="D24" s="34" t="n">
        <v>50000</v>
      </c>
      <c r="E24" s="35" t="n">
        <v>7884.55</v>
      </c>
      <c r="F24" s="35" t="n">
        <v>2.29</v>
      </c>
      <c r="G24" s="35"/>
      <c r="H24" s="65" t="s">
        <v>174</v>
      </c>
    </row>
    <row r="25" customFormat="false" ht="14.4" hidden="false" customHeight="false" outlineLevel="0" collapsed="false">
      <c r="B25" s="33" t="s">
        <v>68</v>
      </c>
      <c r="C25" s="33" t="s">
        <v>47</v>
      </c>
      <c r="D25" s="34" t="n">
        <v>32400</v>
      </c>
      <c r="E25" s="35" t="n">
        <v>7780.28</v>
      </c>
      <c r="F25" s="35" t="n">
        <v>2.26</v>
      </c>
      <c r="G25" s="35"/>
      <c r="H25" s="65" t="s">
        <v>69</v>
      </c>
    </row>
    <row r="26" customFormat="false" ht="14.4" hidden="false" customHeight="false" outlineLevel="0" collapsed="false">
      <c r="B26" s="33" t="s">
        <v>175</v>
      </c>
      <c r="C26" s="33" t="s">
        <v>38</v>
      </c>
      <c r="D26" s="34" t="n">
        <v>1107100</v>
      </c>
      <c r="E26" s="35" t="n">
        <v>7612.42</v>
      </c>
      <c r="F26" s="35" t="n">
        <v>2.21</v>
      </c>
      <c r="G26" s="35"/>
      <c r="H26" s="65" t="s">
        <v>176</v>
      </c>
    </row>
    <row r="27" customFormat="false" ht="14.4" hidden="false" customHeight="false" outlineLevel="0" collapsed="false">
      <c r="B27" s="33" t="s">
        <v>43</v>
      </c>
      <c r="C27" s="33" t="s">
        <v>44</v>
      </c>
      <c r="D27" s="34" t="n">
        <v>269400</v>
      </c>
      <c r="E27" s="35" t="n">
        <v>7447.56</v>
      </c>
      <c r="F27" s="35" t="n">
        <v>2.17</v>
      </c>
      <c r="G27" s="35"/>
      <c r="H27" s="65" t="s">
        <v>45</v>
      </c>
    </row>
    <row r="28" customFormat="false" ht="14.4" hidden="false" customHeight="false" outlineLevel="0" collapsed="false">
      <c r="B28" s="33" t="s">
        <v>74</v>
      </c>
      <c r="C28" s="33" t="s">
        <v>75</v>
      </c>
      <c r="D28" s="34" t="n">
        <v>96000</v>
      </c>
      <c r="E28" s="35" t="n">
        <v>7343.62</v>
      </c>
      <c r="F28" s="35" t="n">
        <v>2.14</v>
      </c>
      <c r="G28" s="35"/>
      <c r="H28" s="65" t="s">
        <v>76</v>
      </c>
    </row>
    <row r="29" customFormat="false" ht="14.4" hidden="false" customHeight="false" outlineLevel="0" collapsed="false">
      <c r="B29" s="33" t="s">
        <v>49</v>
      </c>
      <c r="C29" s="33" t="s">
        <v>50</v>
      </c>
      <c r="D29" s="34" t="n">
        <v>1365800</v>
      </c>
      <c r="E29" s="35" t="n">
        <v>6961.48</v>
      </c>
      <c r="F29" s="35" t="n">
        <v>2.02</v>
      </c>
      <c r="G29" s="35"/>
      <c r="H29" s="65" t="s">
        <v>51</v>
      </c>
    </row>
    <row r="30" customFormat="false" ht="14.4" hidden="false" customHeight="false" outlineLevel="0" collapsed="false">
      <c r="B30" s="33" t="s">
        <v>66</v>
      </c>
      <c r="C30" s="33" t="s">
        <v>41</v>
      </c>
      <c r="D30" s="34" t="n">
        <v>131000</v>
      </c>
      <c r="E30" s="35" t="n">
        <v>6818.68</v>
      </c>
      <c r="F30" s="35" t="n">
        <v>1.98</v>
      </c>
      <c r="G30" s="35"/>
      <c r="H30" s="65" t="s">
        <v>67</v>
      </c>
    </row>
    <row r="31" customFormat="false" ht="14.4" hidden="false" customHeight="false" outlineLevel="0" collapsed="false">
      <c r="B31" s="33" t="s">
        <v>87</v>
      </c>
      <c r="C31" s="33" t="s">
        <v>88</v>
      </c>
      <c r="D31" s="34" t="n">
        <v>836679</v>
      </c>
      <c r="E31" s="35" t="n">
        <v>6700.54</v>
      </c>
      <c r="F31" s="35" t="n">
        <v>1.95</v>
      </c>
      <c r="G31" s="35"/>
      <c r="H31" s="65" t="s">
        <v>89</v>
      </c>
    </row>
    <row r="32" customFormat="false" ht="14.4" hidden="false" customHeight="false" outlineLevel="0" collapsed="false">
      <c r="B32" s="33" t="s">
        <v>59</v>
      </c>
      <c r="C32" s="33" t="s">
        <v>41</v>
      </c>
      <c r="D32" s="34" t="n">
        <v>76934</v>
      </c>
      <c r="E32" s="35" t="n">
        <v>6406.26</v>
      </c>
      <c r="F32" s="35" t="n">
        <v>1.86</v>
      </c>
      <c r="G32" s="35"/>
      <c r="H32" s="65" t="s">
        <v>60</v>
      </c>
    </row>
    <row r="33" customFormat="false" ht="14.4" hidden="false" customHeight="false" outlineLevel="0" collapsed="false">
      <c r="B33" s="33" t="s">
        <v>177</v>
      </c>
      <c r="C33" s="33" t="s">
        <v>178</v>
      </c>
      <c r="D33" s="34" t="n">
        <v>686900</v>
      </c>
      <c r="E33" s="35" t="n">
        <v>6010.03</v>
      </c>
      <c r="F33" s="35" t="n">
        <v>1.75</v>
      </c>
      <c r="G33" s="35"/>
      <c r="H33" s="65" t="s">
        <v>179</v>
      </c>
    </row>
    <row r="34" customFormat="false" ht="14.4" hidden="false" customHeight="false" outlineLevel="0" collapsed="false">
      <c r="B34" s="33" t="s">
        <v>180</v>
      </c>
      <c r="C34" s="33" t="s">
        <v>41</v>
      </c>
      <c r="D34" s="34" t="n">
        <v>198700</v>
      </c>
      <c r="E34" s="35" t="n">
        <v>5814.36</v>
      </c>
      <c r="F34" s="35" t="n">
        <v>1.69</v>
      </c>
      <c r="G34" s="35"/>
      <c r="H34" s="65" t="s">
        <v>181</v>
      </c>
    </row>
    <row r="35" customFormat="false" ht="14.4" hidden="false" customHeight="false" outlineLevel="0" collapsed="false">
      <c r="B35" s="33" t="s">
        <v>182</v>
      </c>
      <c r="C35" s="33" t="s">
        <v>41</v>
      </c>
      <c r="D35" s="34" t="n">
        <v>256500</v>
      </c>
      <c r="E35" s="35" t="n">
        <v>5614.27</v>
      </c>
      <c r="F35" s="35" t="n">
        <v>1.63</v>
      </c>
      <c r="G35" s="35"/>
      <c r="H35" s="65" t="s">
        <v>183</v>
      </c>
    </row>
    <row r="36" customFormat="false" ht="14.4" hidden="false" customHeight="false" outlineLevel="0" collapsed="false">
      <c r="B36" s="33" t="s">
        <v>81</v>
      </c>
      <c r="C36" s="33" t="s">
        <v>15</v>
      </c>
      <c r="D36" s="34" t="n">
        <v>1982000</v>
      </c>
      <c r="E36" s="35" t="n">
        <v>5449.51</v>
      </c>
      <c r="F36" s="35" t="n">
        <v>1.58</v>
      </c>
      <c r="G36" s="35"/>
      <c r="H36" s="65" t="s">
        <v>82</v>
      </c>
    </row>
    <row r="37" customFormat="false" ht="14.4" hidden="false" customHeight="false" outlineLevel="0" collapsed="false">
      <c r="B37" s="33" t="s">
        <v>184</v>
      </c>
      <c r="C37" s="33" t="s">
        <v>30</v>
      </c>
      <c r="D37" s="34" t="n">
        <v>780000</v>
      </c>
      <c r="E37" s="35" t="n">
        <v>5276.7</v>
      </c>
      <c r="F37" s="35" t="n">
        <v>1.53</v>
      </c>
      <c r="G37" s="35"/>
      <c r="H37" s="65" t="s">
        <v>185</v>
      </c>
    </row>
    <row r="38" customFormat="false" ht="14.4" hidden="false" customHeight="false" outlineLevel="0" collapsed="false">
      <c r="B38" s="33" t="s">
        <v>98</v>
      </c>
      <c r="C38" s="33" t="s">
        <v>30</v>
      </c>
      <c r="D38" s="34" t="n">
        <v>1347276</v>
      </c>
      <c r="E38" s="35" t="n">
        <v>5222.72</v>
      </c>
      <c r="F38" s="35" t="n">
        <v>1.52</v>
      </c>
      <c r="G38" s="35"/>
      <c r="H38" s="65" t="s">
        <v>99</v>
      </c>
    </row>
    <row r="39" customFormat="false" ht="14.4" hidden="false" customHeight="false" outlineLevel="0" collapsed="false">
      <c r="B39" s="33" t="s">
        <v>186</v>
      </c>
      <c r="C39" s="33" t="s">
        <v>47</v>
      </c>
      <c r="D39" s="34" t="n">
        <v>302700</v>
      </c>
      <c r="E39" s="35" t="n">
        <v>4896.63</v>
      </c>
      <c r="F39" s="35" t="n">
        <v>1.42</v>
      </c>
      <c r="G39" s="35"/>
      <c r="H39" s="65" t="s">
        <v>187</v>
      </c>
    </row>
    <row r="40" customFormat="false" ht="14.4" hidden="false" customHeight="false" outlineLevel="0" collapsed="false">
      <c r="B40" s="33" t="s">
        <v>72</v>
      </c>
      <c r="C40" s="33" t="s">
        <v>53</v>
      </c>
      <c r="D40" s="34" t="n">
        <v>752000</v>
      </c>
      <c r="E40" s="35" t="n">
        <v>4840.25</v>
      </c>
      <c r="F40" s="35" t="n">
        <v>1.41</v>
      </c>
      <c r="G40" s="35"/>
      <c r="H40" s="65" t="s">
        <v>73</v>
      </c>
    </row>
    <row r="41" customFormat="false" ht="14.4" hidden="false" customHeight="false" outlineLevel="0" collapsed="false">
      <c r="B41" s="33" t="s">
        <v>120</v>
      </c>
      <c r="C41" s="33" t="s">
        <v>20</v>
      </c>
      <c r="D41" s="34" t="n">
        <v>120734</v>
      </c>
      <c r="E41" s="35" t="n">
        <v>3878.58</v>
      </c>
      <c r="F41" s="35" t="n">
        <v>1.13</v>
      </c>
      <c r="G41" s="35"/>
      <c r="H41" s="65" t="s">
        <v>121</v>
      </c>
    </row>
    <row r="42" customFormat="false" ht="14.4" hidden="false" customHeight="false" outlineLevel="0" collapsed="false">
      <c r="B42" s="33" t="s">
        <v>57</v>
      </c>
      <c r="C42" s="33" t="s">
        <v>44</v>
      </c>
      <c r="D42" s="34" t="n">
        <v>145000</v>
      </c>
      <c r="E42" s="35" t="n">
        <v>3473.33</v>
      </c>
      <c r="F42" s="35" t="n">
        <v>1.01</v>
      </c>
      <c r="G42" s="35"/>
      <c r="H42" s="65" t="s">
        <v>58</v>
      </c>
    </row>
    <row r="43" customFormat="false" ht="14.4" hidden="false" customHeight="false" outlineLevel="0" collapsed="false">
      <c r="B43" s="33" t="s">
        <v>188</v>
      </c>
      <c r="C43" s="33" t="s">
        <v>64</v>
      </c>
      <c r="D43" s="34" t="n">
        <v>3859800</v>
      </c>
      <c r="E43" s="35" t="n">
        <v>3284.69</v>
      </c>
      <c r="F43" s="35" t="n">
        <v>0.96</v>
      </c>
      <c r="G43" s="35"/>
      <c r="H43" s="65" t="s">
        <v>189</v>
      </c>
    </row>
    <row r="44" customFormat="false" ht="14.4" hidden="false" customHeight="false" outlineLevel="0" collapsed="false">
      <c r="B44" s="33" t="s">
        <v>190</v>
      </c>
      <c r="C44" s="33" t="s">
        <v>30</v>
      </c>
      <c r="D44" s="34" t="n">
        <v>1940000</v>
      </c>
      <c r="E44" s="35" t="n">
        <v>3210.7</v>
      </c>
      <c r="F44" s="35" t="n">
        <v>0.93</v>
      </c>
      <c r="G44" s="35"/>
      <c r="H44" s="65" t="s">
        <v>191</v>
      </c>
    </row>
    <row r="45" customFormat="false" ht="14.4" hidden="false" customHeight="false" outlineLevel="0" collapsed="false">
      <c r="B45" s="33" t="s">
        <v>192</v>
      </c>
      <c r="C45" s="33" t="s">
        <v>53</v>
      </c>
      <c r="D45" s="34" t="n">
        <v>202798</v>
      </c>
      <c r="E45" s="35" t="n">
        <v>3196.7</v>
      </c>
      <c r="F45" s="35" t="n">
        <v>0.93</v>
      </c>
      <c r="G45" s="35"/>
      <c r="H45" s="65" t="s">
        <v>193</v>
      </c>
    </row>
    <row r="46" customFormat="false" ht="14.4" hidden="false" customHeight="false" outlineLevel="0" collapsed="false">
      <c r="B46" s="33" t="s">
        <v>194</v>
      </c>
      <c r="C46" s="33" t="s">
        <v>35</v>
      </c>
      <c r="D46" s="34" t="n">
        <v>3927800</v>
      </c>
      <c r="E46" s="35" t="n">
        <v>3077.43</v>
      </c>
      <c r="F46" s="35" t="n">
        <v>0.89</v>
      </c>
      <c r="G46" s="35"/>
      <c r="H46" s="65" t="s">
        <v>195</v>
      </c>
    </row>
    <row r="47" customFormat="false" ht="14.4" hidden="false" customHeight="false" outlineLevel="0" collapsed="false">
      <c r="B47" s="33" t="s">
        <v>110</v>
      </c>
      <c r="C47" s="33" t="s">
        <v>111</v>
      </c>
      <c r="D47" s="34" t="n">
        <v>1215013</v>
      </c>
      <c r="E47" s="35" t="n">
        <v>3061.83</v>
      </c>
      <c r="F47" s="35" t="n">
        <v>0.89</v>
      </c>
      <c r="G47" s="35"/>
      <c r="H47" s="65" t="s">
        <v>112</v>
      </c>
    </row>
    <row r="48" customFormat="false" ht="14.4" hidden="false" customHeight="false" outlineLevel="0" collapsed="false">
      <c r="B48" s="33" t="s">
        <v>196</v>
      </c>
      <c r="C48" s="33" t="s">
        <v>15</v>
      </c>
      <c r="D48" s="34" t="n">
        <v>1545700</v>
      </c>
      <c r="E48" s="35" t="n">
        <v>2783.81</v>
      </c>
      <c r="F48" s="35" t="n">
        <v>0.81</v>
      </c>
      <c r="G48" s="35"/>
      <c r="H48" s="65" t="s">
        <v>197</v>
      </c>
    </row>
    <row r="49" customFormat="false" ht="14.4" hidden="false" customHeight="false" outlineLevel="0" collapsed="false">
      <c r="B49" s="33" t="s">
        <v>198</v>
      </c>
      <c r="C49" s="33" t="s">
        <v>30</v>
      </c>
      <c r="D49" s="34" t="n">
        <v>1969145</v>
      </c>
      <c r="E49" s="35" t="n">
        <v>2739.08</v>
      </c>
      <c r="F49" s="35" t="n">
        <v>0.8</v>
      </c>
      <c r="G49" s="35"/>
      <c r="H49" s="65" t="s">
        <v>199</v>
      </c>
    </row>
    <row r="50" customFormat="false" ht="14.4" hidden="false" customHeight="false" outlineLevel="0" collapsed="false">
      <c r="B50" s="33" t="s">
        <v>94</v>
      </c>
      <c r="C50" s="33" t="s">
        <v>41</v>
      </c>
      <c r="D50" s="34" t="n">
        <v>442200</v>
      </c>
      <c r="E50" s="35" t="n">
        <v>2619.37</v>
      </c>
      <c r="F50" s="35" t="n">
        <v>0.76</v>
      </c>
      <c r="G50" s="35"/>
      <c r="H50" s="65" t="s">
        <v>95</v>
      </c>
    </row>
    <row r="51" customFormat="false" ht="14.4" hidden="false" customHeight="false" outlineLevel="0" collapsed="false">
      <c r="B51" s="33" t="s">
        <v>200</v>
      </c>
      <c r="C51" s="33" t="s">
        <v>88</v>
      </c>
      <c r="D51" s="34" t="n">
        <v>135034</v>
      </c>
      <c r="E51" s="35" t="n">
        <v>2526.82</v>
      </c>
      <c r="F51" s="35" t="n">
        <v>0.73</v>
      </c>
      <c r="G51" s="35"/>
      <c r="H51" s="65" t="s">
        <v>201</v>
      </c>
    </row>
    <row r="52" customFormat="false" ht="14.4" hidden="false" customHeight="false" outlineLevel="0" collapsed="false">
      <c r="B52" s="33" t="s">
        <v>106</v>
      </c>
      <c r="C52" s="33" t="s">
        <v>47</v>
      </c>
      <c r="D52" s="34" t="n">
        <v>46969</v>
      </c>
      <c r="E52" s="35" t="n">
        <v>2483.79</v>
      </c>
      <c r="F52" s="35" t="n">
        <v>0.72</v>
      </c>
      <c r="G52" s="35"/>
      <c r="H52" s="65" t="s">
        <v>107</v>
      </c>
    </row>
    <row r="53" customFormat="false" ht="14.4" hidden="false" customHeight="false" outlineLevel="0" collapsed="false">
      <c r="B53" s="33" t="s">
        <v>102</v>
      </c>
      <c r="C53" s="33" t="s">
        <v>64</v>
      </c>
      <c r="D53" s="34" t="n">
        <v>617075</v>
      </c>
      <c r="E53" s="35" t="n">
        <v>2126.75</v>
      </c>
      <c r="F53" s="35" t="n">
        <v>0.62</v>
      </c>
      <c r="G53" s="35"/>
      <c r="H53" s="65" t="s">
        <v>103</v>
      </c>
    </row>
    <row r="54" customFormat="false" ht="14.4" hidden="false" customHeight="false" outlineLevel="0" collapsed="false">
      <c r="B54" s="33" t="s">
        <v>202</v>
      </c>
      <c r="C54" s="33" t="s">
        <v>135</v>
      </c>
      <c r="D54" s="34" t="n">
        <v>1761900</v>
      </c>
      <c r="E54" s="35" t="n">
        <v>2113.4</v>
      </c>
      <c r="F54" s="35" t="n">
        <v>0.61</v>
      </c>
      <c r="G54" s="35"/>
      <c r="H54" s="65" t="s">
        <v>203</v>
      </c>
    </row>
    <row r="55" customFormat="false" ht="14.4" hidden="false" customHeight="false" outlineLevel="0" collapsed="false">
      <c r="B55" s="33" t="s">
        <v>108</v>
      </c>
      <c r="C55" s="33" t="s">
        <v>35</v>
      </c>
      <c r="D55" s="34" t="n">
        <v>2133608</v>
      </c>
      <c r="E55" s="35" t="n">
        <v>1976.79</v>
      </c>
      <c r="F55" s="35" t="n">
        <v>0.57</v>
      </c>
      <c r="G55" s="35"/>
      <c r="H55" s="65" t="s">
        <v>109</v>
      </c>
    </row>
    <row r="56" customFormat="false" ht="14.4" hidden="false" customHeight="false" outlineLevel="0" collapsed="false">
      <c r="B56" s="33" t="s">
        <v>124</v>
      </c>
      <c r="C56" s="33" t="s">
        <v>44</v>
      </c>
      <c r="D56" s="34" t="n">
        <v>9500</v>
      </c>
      <c r="E56" s="35" t="n">
        <v>1747.07</v>
      </c>
      <c r="F56" s="35" t="n">
        <v>0.51</v>
      </c>
      <c r="G56" s="35"/>
      <c r="H56" s="65" t="s">
        <v>125</v>
      </c>
    </row>
    <row r="57" customFormat="false" ht="14.4" hidden="false" customHeight="false" outlineLevel="0" collapsed="false">
      <c r="B57" s="33" t="s">
        <v>204</v>
      </c>
      <c r="C57" s="33" t="s">
        <v>116</v>
      </c>
      <c r="D57" s="34" t="n">
        <v>1344961</v>
      </c>
      <c r="E57" s="35" t="n">
        <v>1412.88</v>
      </c>
      <c r="F57" s="35" t="n">
        <v>0.41</v>
      </c>
      <c r="G57" s="35"/>
      <c r="H57" s="65" t="s">
        <v>205</v>
      </c>
    </row>
    <row r="58" customFormat="false" ht="14.4" hidden="false" customHeight="false" outlineLevel="0" collapsed="false">
      <c r="B58" s="33" t="s">
        <v>144</v>
      </c>
      <c r="C58" s="33" t="s">
        <v>145</v>
      </c>
      <c r="D58" s="34" t="n">
        <v>498526</v>
      </c>
      <c r="E58" s="35" t="n">
        <v>1343.03</v>
      </c>
      <c r="F58" s="35" t="n">
        <v>0.39</v>
      </c>
      <c r="G58" s="35"/>
      <c r="H58" s="65" t="s">
        <v>146</v>
      </c>
    </row>
    <row r="59" customFormat="false" ht="14.4" hidden="false" customHeight="false" outlineLevel="0" collapsed="false">
      <c r="B59" s="33" t="s">
        <v>137</v>
      </c>
      <c r="C59" s="33" t="s">
        <v>35</v>
      </c>
      <c r="D59" s="34" t="n">
        <v>563630</v>
      </c>
      <c r="E59" s="35" t="n">
        <v>1212.93</v>
      </c>
      <c r="F59" s="35" t="n">
        <v>0.35</v>
      </c>
      <c r="G59" s="35"/>
      <c r="H59" s="65" t="s">
        <v>138</v>
      </c>
    </row>
    <row r="60" customFormat="false" ht="14.4" hidden="false" customHeight="false" outlineLevel="0" collapsed="false">
      <c r="B60" s="33" t="s">
        <v>206</v>
      </c>
      <c r="C60" s="33" t="s">
        <v>207</v>
      </c>
      <c r="D60" s="34" t="n">
        <v>352244</v>
      </c>
      <c r="E60" s="35" t="n">
        <v>1162.76</v>
      </c>
      <c r="F60" s="35" t="n">
        <v>0.34</v>
      </c>
      <c r="G60" s="35"/>
      <c r="H60" s="65" t="s">
        <v>208</v>
      </c>
    </row>
    <row r="61" customFormat="false" ht="14.4" hidden="false" customHeight="false" outlineLevel="0" collapsed="false">
      <c r="B61" s="33" t="s">
        <v>209</v>
      </c>
      <c r="C61" s="33" t="s">
        <v>210</v>
      </c>
      <c r="D61" s="34" t="n">
        <v>15388</v>
      </c>
      <c r="E61" s="35" t="n">
        <v>989.46</v>
      </c>
      <c r="F61" s="35" t="n">
        <v>0.29</v>
      </c>
      <c r="G61" s="35"/>
      <c r="H61" s="65" t="s">
        <v>211</v>
      </c>
    </row>
    <row r="62" customFormat="false" ht="14.4" hidden="false" customHeight="false" outlineLevel="0" collapsed="false">
      <c r="B62" s="33" t="s">
        <v>147</v>
      </c>
      <c r="C62" s="33" t="s">
        <v>64</v>
      </c>
      <c r="D62" s="34" t="n">
        <v>201319</v>
      </c>
      <c r="E62" s="35" t="n">
        <v>789.98</v>
      </c>
      <c r="F62" s="35" t="n">
        <v>0.23</v>
      </c>
      <c r="G62" s="35"/>
      <c r="H62" s="65" t="s">
        <v>148</v>
      </c>
    </row>
    <row r="63" customFormat="false" ht="14.4" hidden="false" customHeight="false" outlineLevel="0" collapsed="false">
      <c r="B63" s="33" t="s">
        <v>212</v>
      </c>
      <c r="C63" s="33" t="s">
        <v>210</v>
      </c>
      <c r="D63" s="34" t="n">
        <v>5267</v>
      </c>
      <c r="E63" s="35" t="n">
        <v>54.23</v>
      </c>
      <c r="F63" s="35" t="n">
        <v>0.02</v>
      </c>
      <c r="G63" s="35"/>
      <c r="H63" s="65" t="s">
        <v>213</v>
      </c>
    </row>
    <row r="64" customFormat="false" ht="14.4" hidden="false" customHeight="false" outlineLevel="0" collapsed="false">
      <c r="B64" s="33" t="s">
        <v>214</v>
      </c>
      <c r="C64" s="33" t="s">
        <v>15</v>
      </c>
      <c r="D64" s="34" t="n">
        <v>2000</v>
      </c>
      <c r="E64" s="35" t="n">
        <v>17.9</v>
      </c>
      <c r="F64" s="35" t="n">
        <v>0.01</v>
      </c>
      <c r="G64" s="35"/>
      <c r="H64" s="65" t="s">
        <v>215</v>
      </c>
    </row>
    <row r="65" customFormat="false" ht="14.4" hidden="false" customHeight="false" outlineLevel="0" collapsed="false">
      <c r="B65" s="33" t="s">
        <v>61</v>
      </c>
      <c r="C65" s="33" t="s">
        <v>41</v>
      </c>
      <c r="D65" s="34" t="n">
        <v>100</v>
      </c>
      <c r="E65" s="35" t="n">
        <v>5.11</v>
      </c>
      <c r="F65" s="37" t="s">
        <v>151</v>
      </c>
      <c r="G65" s="35"/>
      <c r="H65" s="65" t="s">
        <v>62</v>
      </c>
    </row>
    <row r="66" customFormat="false" ht="14.4" hidden="false" customHeight="false" outlineLevel="0" collapsed="false">
      <c r="B66" s="33" t="s">
        <v>216</v>
      </c>
      <c r="C66" s="33" t="s">
        <v>20</v>
      </c>
      <c r="D66" s="34" t="n">
        <v>100</v>
      </c>
      <c r="E66" s="35" t="n">
        <v>3.78</v>
      </c>
      <c r="F66" s="37" t="s">
        <v>151</v>
      </c>
      <c r="G66" s="35"/>
      <c r="H66" s="65" t="s">
        <v>217</v>
      </c>
    </row>
    <row r="67" customFormat="false" ht="14.4" hidden="false" customHeight="false" outlineLevel="0" collapsed="false">
      <c r="B67" s="33" t="s">
        <v>153</v>
      </c>
      <c r="C67" s="33" t="s">
        <v>41</v>
      </c>
      <c r="D67" s="34" t="n">
        <v>100</v>
      </c>
      <c r="E67" s="35" t="n">
        <v>0.98</v>
      </c>
      <c r="F67" s="37" t="s">
        <v>151</v>
      </c>
      <c r="G67" s="35"/>
      <c r="H67" s="65" t="s">
        <v>154</v>
      </c>
    </row>
    <row r="68" s="38" customFormat="true" ht="14.4" hidden="false" customHeight="false" outlineLevel="0" collapsed="false">
      <c r="B68" s="28" t="s">
        <v>155</v>
      </c>
      <c r="C68" s="28"/>
      <c r="D68" s="40"/>
      <c r="E68" s="41" t="n">
        <f aca="false">SUM(E8:E67)</f>
        <v>333590.2</v>
      </c>
      <c r="F68" s="41" t="n">
        <f aca="false">SUM(F8:F67)</f>
        <v>96.95</v>
      </c>
      <c r="G68" s="42"/>
      <c r="H68" s="43"/>
      <c r="I68" s="1"/>
    </row>
    <row r="69" customFormat="false" ht="14.4" hidden="false" customHeight="false" outlineLevel="0" collapsed="false">
      <c r="B69" s="28" t="s">
        <v>156</v>
      </c>
      <c r="C69" s="33"/>
      <c r="D69" s="34"/>
      <c r="E69" s="35"/>
      <c r="F69" s="35"/>
      <c r="G69" s="35"/>
      <c r="H69" s="36"/>
    </row>
    <row r="70" customFormat="false" ht="14.4" hidden="false" customHeight="false" outlineLevel="0" collapsed="false">
      <c r="B70" s="28" t="s">
        <v>13</v>
      </c>
      <c r="C70" s="33"/>
      <c r="D70" s="34"/>
      <c r="E70" s="35"/>
      <c r="F70" s="35"/>
      <c r="G70" s="35"/>
      <c r="H70" s="36"/>
    </row>
    <row r="71" customFormat="false" ht="14.4" hidden="false" customHeight="false" outlineLevel="0" collapsed="false">
      <c r="B71" s="33" t="s">
        <v>157</v>
      </c>
      <c r="C71" s="33" t="s">
        <v>158</v>
      </c>
      <c r="D71" s="34" t="n">
        <v>1319696</v>
      </c>
      <c r="E71" s="35" t="n">
        <v>52.13</v>
      </c>
      <c r="F71" s="35" t="n">
        <v>0.02</v>
      </c>
      <c r="G71" s="35"/>
      <c r="H71" s="36" t="s">
        <v>159</v>
      </c>
    </row>
    <row r="72" s="38" customFormat="true" ht="14.4" hidden="false" customHeight="false" outlineLevel="0" collapsed="false">
      <c r="B72" s="28" t="s">
        <v>155</v>
      </c>
      <c r="C72" s="28"/>
      <c r="D72" s="40"/>
      <c r="E72" s="41" t="n">
        <f aca="false">SUM(E71)</f>
        <v>52.13</v>
      </c>
      <c r="F72" s="41" t="n">
        <f aca="false">SUM(F71)</f>
        <v>0.02</v>
      </c>
      <c r="G72" s="42"/>
      <c r="H72" s="66"/>
      <c r="I72" s="1"/>
    </row>
    <row r="73" s="38" customFormat="true" ht="14.4" hidden="false" customHeight="false" outlineLevel="0" collapsed="false">
      <c r="B73" s="28" t="s">
        <v>160</v>
      </c>
      <c r="C73" s="28"/>
      <c r="D73" s="40"/>
      <c r="E73" s="42"/>
      <c r="F73" s="42"/>
      <c r="G73" s="42"/>
      <c r="H73" s="66"/>
      <c r="I73" s="1"/>
    </row>
    <row r="74" customFormat="false" ht="14.4" hidden="false" customHeight="false" outlineLevel="0" collapsed="false">
      <c r="B74" s="39" t="s">
        <v>161</v>
      </c>
      <c r="C74" s="33"/>
      <c r="D74" s="67"/>
      <c r="E74" s="35" t="n">
        <v>12037.11</v>
      </c>
      <c r="F74" s="35" t="n">
        <v>3.5</v>
      </c>
      <c r="G74" s="35"/>
      <c r="H74" s="64"/>
      <c r="I74" s="68"/>
    </row>
    <row r="75" customFormat="false" ht="14.4" hidden="false" customHeight="false" outlineLevel="0" collapsed="false">
      <c r="B75" s="28" t="s">
        <v>162</v>
      </c>
      <c r="C75" s="33"/>
      <c r="D75" s="67"/>
      <c r="E75" s="47" t="n">
        <v>-1789.55</v>
      </c>
      <c r="F75" s="35" t="n">
        <v>-0.47</v>
      </c>
      <c r="G75" s="35"/>
      <c r="H75" s="64"/>
    </row>
    <row r="76" s="38" customFormat="true" ht="14.4" hidden="false" customHeight="false" outlineLevel="0" collapsed="false">
      <c r="B76" s="50" t="s">
        <v>163</v>
      </c>
      <c r="C76" s="50"/>
      <c r="D76" s="51"/>
      <c r="E76" s="52" t="n">
        <f aca="false">E68+E72+E74+E75</f>
        <v>343889.89</v>
      </c>
      <c r="F76" s="41" t="n">
        <f aca="false">+F68+F72+F74+F75</f>
        <v>100</v>
      </c>
      <c r="G76" s="69"/>
      <c r="H76" s="55"/>
      <c r="I76" s="1"/>
    </row>
    <row r="77" s="38" customFormat="true" ht="14.4" hidden="false" customHeight="false" outlineLevel="0" collapsed="false">
      <c r="B77" s="56" t="s">
        <v>164</v>
      </c>
      <c r="C77" s="57"/>
      <c r="D77" s="58"/>
      <c r="E77" s="59"/>
      <c r="F77" s="70"/>
      <c r="G77" s="70"/>
      <c r="H77" s="61"/>
      <c r="I77" s="1"/>
    </row>
    <row r="78" s="38" customFormat="true" ht="31.5" hidden="false" customHeight="true" outlineLevel="0" collapsed="false">
      <c r="B78" s="56"/>
      <c r="C78" s="57"/>
      <c r="D78" s="58"/>
      <c r="E78" s="59"/>
      <c r="F78" s="70"/>
      <c r="G78" s="70"/>
      <c r="H78" s="61"/>
      <c r="I78" s="1"/>
    </row>
  </sheetData>
  <hyperlinks>
    <hyperlink ref="C4" location="Risk_O_Meter!C4" display="Click Here "/>
  </hyperlinks>
  <printOptions headings="false" gridLines="false" gridLinesSet="true" horizontalCentered="false" verticalCentered="false"/>
  <pageMargins left="0.979861111111111" right="0.7" top="0.5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68"/>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1.87"/>
    <col collapsed="false" customWidth="true" hidden="false" outlineLevel="0" max="3" min="3" style="1" width="26.32"/>
    <col collapsed="false" customWidth="true" hidden="false" outlineLevel="0" max="4" min="4" style="1" width="15.32"/>
    <col collapsed="false" customWidth="true" hidden="false" outlineLevel="0" max="5" min="5" style="1" width="15.43"/>
    <col collapsed="false" customWidth="true" hidden="false" outlineLevel="0" max="7" min="6" style="1" width="12.32"/>
    <col collapsed="false" customWidth="true" hidden="false" outlineLevel="0" max="8" min="8" style="2" width="23.1"/>
    <col collapsed="false" customWidth="true" hidden="false" outlineLevel="0" max="9" min="9" style="1" width="11.66"/>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5" hidden="false" customHeight="true" outlineLevel="0" collapsed="false">
      <c r="B2" s="71" t="s">
        <v>218</v>
      </c>
      <c r="C2" s="71"/>
      <c r="D2" s="71"/>
      <c r="E2" s="71"/>
      <c r="F2" s="71"/>
      <c r="G2" s="71"/>
      <c r="H2" s="71"/>
    </row>
    <row r="3" customFormat="false" ht="14.4" hidden="false" customHeight="false" outlineLevel="0" collapsed="false">
      <c r="B3" s="3" t="s">
        <v>2</v>
      </c>
      <c r="C3" s="10"/>
      <c r="D3" s="11"/>
      <c r="E3" s="10"/>
      <c r="F3" s="10"/>
      <c r="G3" s="10"/>
      <c r="H3" s="7"/>
    </row>
    <row r="4" customFormat="false" ht="14.4" hidden="false" customHeight="false" outlineLevel="0" collapsed="false">
      <c r="B4" s="12" t="s">
        <v>3</v>
      </c>
      <c r="C4" s="13" t="s">
        <v>4</v>
      </c>
      <c r="D4" s="14"/>
      <c r="E4" s="15"/>
      <c r="F4" s="15"/>
      <c r="G4" s="15"/>
      <c r="H4" s="16"/>
    </row>
    <row r="5" customFormat="false" ht="35.1" hidden="false" customHeight="true" outlineLevel="0" collapsed="false">
      <c r="B5" s="17" t="s">
        <v>5</v>
      </c>
      <c r="C5" s="17" t="s">
        <v>6</v>
      </c>
      <c r="D5" s="63" t="s">
        <v>7</v>
      </c>
      <c r="E5" s="18" t="s">
        <v>8</v>
      </c>
      <c r="F5" s="20" t="s">
        <v>9</v>
      </c>
      <c r="G5" s="20" t="s">
        <v>10</v>
      </c>
      <c r="H5" s="21" t="s">
        <v>11</v>
      </c>
    </row>
    <row r="6" customFormat="false" ht="14.4" hidden="false" customHeight="false" outlineLevel="0" collapsed="false">
      <c r="B6" s="3" t="s">
        <v>12</v>
      </c>
      <c r="C6" s="23"/>
      <c r="D6" s="24"/>
      <c r="E6" s="25"/>
      <c r="F6" s="25"/>
      <c r="G6" s="25"/>
      <c r="H6" s="26"/>
    </row>
    <row r="7" customFormat="false" ht="14.4" hidden="false" customHeight="false" outlineLevel="0" collapsed="false">
      <c r="B7" s="28" t="s">
        <v>13</v>
      </c>
      <c r="C7" s="23"/>
      <c r="D7" s="24"/>
      <c r="E7" s="25"/>
      <c r="F7" s="25"/>
      <c r="G7" s="25"/>
      <c r="H7" s="64"/>
    </row>
    <row r="8" customFormat="false" ht="14.4" hidden="false" customHeight="false" outlineLevel="0" collapsed="false">
      <c r="B8" s="33" t="s">
        <v>14</v>
      </c>
      <c r="C8" s="33" t="s">
        <v>15</v>
      </c>
      <c r="D8" s="34" t="n">
        <v>390600</v>
      </c>
      <c r="E8" s="35" t="n">
        <v>5610.19</v>
      </c>
      <c r="F8" s="35" t="n">
        <v>9.11</v>
      </c>
      <c r="G8" s="35"/>
      <c r="H8" s="65" t="s">
        <v>16</v>
      </c>
      <c r="I8" s="72"/>
    </row>
    <row r="9" customFormat="false" ht="14.4" hidden="false" customHeight="false" outlineLevel="0" collapsed="false">
      <c r="B9" s="33" t="s">
        <v>17</v>
      </c>
      <c r="C9" s="33" t="s">
        <v>15</v>
      </c>
      <c r="D9" s="34" t="n">
        <v>989600</v>
      </c>
      <c r="E9" s="35" t="n">
        <v>5294.85</v>
      </c>
      <c r="F9" s="35" t="n">
        <v>8.6</v>
      </c>
      <c r="G9" s="35"/>
      <c r="H9" s="65" t="s">
        <v>18</v>
      </c>
      <c r="I9" s="72"/>
    </row>
    <row r="10" customFormat="false" ht="14.4" hidden="false" customHeight="false" outlineLevel="0" collapsed="false">
      <c r="B10" s="33" t="s">
        <v>25</v>
      </c>
      <c r="C10" s="33" t="s">
        <v>20</v>
      </c>
      <c r="D10" s="34" t="n">
        <v>387500</v>
      </c>
      <c r="E10" s="35" t="n">
        <v>4866.23</v>
      </c>
      <c r="F10" s="35" t="n">
        <v>7.9</v>
      </c>
      <c r="G10" s="35"/>
      <c r="H10" s="65" t="s">
        <v>26</v>
      </c>
      <c r="I10" s="72"/>
    </row>
    <row r="11" customFormat="false" ht="14.4" hidden="false" customHeight="false" outlineLevel="0" collapsed="false">
      <c r="B11" s="33" t="s">
        <v>22</v>
      </c>
      <c r="C11" s="33" t="s">
        <v>23</v>
      </c>
      <c r="D11" s="34" t="n">
        <v>184900</v>
      </c>
      <c r="E11" s="35" t="n">
        <v>3670.82</v>
      </c>
      <c r="F11" s="35" t="n">
        <v>5.96</v>
      </c>
      <c r="G11" s="35"/>
      <c r="H11" s="65" t="s">
        <v>24</v>
      </c>
      <c r="I11" s="72"/>
    </row>
    <row r="12" customFormat="false" ht="14.4" hidden="false" customHeight="false" outlineLevel="0" collapsed="false">
      <c r="B12" s="33" t="s">
        <v>29</v>
      </c>
      <c r="C12" s="33" t="s">
        <v>30</v>
      </c>
      <c r="D12" s="34" t="n">
        <v>87300</v>
      </c>
      <c r="E12" s="35" t="n">
        <v>2233.7</v>
      </c>
      <c r="F12" s="35" t="n">
        <v>3.63</v>
      </c>
      <c r="G12" s="35"/>
      <c r="H12" s="65" t="s">
        <v>31</v>
      </c>
      <c r="I12" s="72"/>
    </row>
    <row r="13" customFormat="false" ht="14.4" hidden="false" customHeight="false" outlineLevel="0" collapsed="false">
      <c r="B13" s="33" t="s">
        <v>19</v>
      </c>
      <c r="C13" s="33" t="s">
        <v>20</v>
      </c>
      <c r="D13" s="34" t="n">
        <v>218300</v>
      </c>
      <c r="E13" s="35" t="n">
        <v>2065.45</v>
      </c>
      <c r="F13" s="35" t="n">
        <v>3.35</v>
      </c>
      <c r="G13" s="35"/>
      <c r="H13" s="65" t="s">
        <v>21</v>
      </c>
      <c r="I13" s="72"/>
    </row>
    <row r="14" customFormat="false" ht="14.4" hidden="false" customHeight="false" outlineLevel="0" collapsed="false">
      <c r="B14" s="33" t="s">
        <v>81</v>
      </c>
      <c r="C14" s="33" t="s">
        <v>15</v>
      </c>
      <c r="D14" s="34" t="n">
        <v>704800</v>
      </c>
      <c r="E14" s="35" t="n">
        <v>1937.85</v>
      </c>
      <c r="F14" s="35" t="n">
        <v>3.15</v>
      </c>
      <c r="G14" s="35"/>
      <c r="H14" s="65" t="s">
        <v>82</v>
      </c>
      <c r="I14" s="72"/>
    </row>
    <row r="15" customFormat="false" ht="14.4" hidden="false" customHeight="false" outlineLevel="0" collapsed="false">
      <c r="B15" s="33" t="s">
        <v>27</v>
      </c>
      <c r="C15" s="33" t="s">
        <v>20</v>
      </c>
      <c r="D15" s="34" t="n">
        <v>67200</v>
      </c>
      <c r="E15" s="35" t="n">
        <v>1923.77</v>
      </c>
      <c r="F15" s="35" t="n">
        <v>3.12</v>
      </c>
      <c r="G15" s="35"/>
      <c r="H15" s="65" t="s">
        <v>28</v>
      </c>
      <c r="I15" s="72"/>
    </row>
    <row r="16" customFormat="false" ht="14.4" hidden="false" customHeight="false" outlineLevel="0" collapsed="false">
      <c r="B16" s="33" t="s">
        <v>128</v>
      </c>
      <c r="C16" s="33" t="s">
        <v>75</v>
      </c>
      <c r="D16" s="34" t="n">
        <v>257200</v>
      </c>
      <c r="E16" s="35" t="n">
        <v>1853.38</v>
      </c>
      <c r="F16" s="35" t="n">
        <v>3.01</v>
      </c>
      <c r="G16" s="35"/>
      <c r="H16" s="65" t="s">
        <v>129</v>
      </c>
      <c r="I16" s="72"/>
    </row>
    <row r="17" customFormat="false" ht="14.4" hidden="false" customHeight="false" outlineLevel="0" collapsed="false">
      <c r="B17" s="33" t="s">
        <v>49</v>
      </c>
      <c r="C17" s="33" t="s">
        <v>50</v>
      </c>
      <c r="D17" s="34" t="n">
        <v>357000</v>
      </c>
      <c r="E17" s="35" t="n">
        <v>1819.63</v>
      </c>
      <c r="F17" s="35" t="n">
        <v>2.95</v>
      </c>
      <c r="G17" s="35"/>
      <c r="H17" s="65" t="s">
        <v>51</v>
      </c>
      <c r="I17" s="72"/>
    </row>
    <row r="18" customFormat="false" ht="14.4" hidden="false" customHeight="false" outlineLevel="0" collapsed="false">
      <c r="B18" s="33" t="s">
        <v>219</v>
      </c>
      <c r="C18" s="33" t="s">
        <v>41</v>
      </c>
      <c r="D18" s="34" t="n">
        <v>43100</v>
      </c>
      <c r="E18" s="35" t="n">
        <v>1655.86</v>
      </c>
      <c r="F18" s="35" t="n">
        <v>2.69</v>
      </c>
      <c r="G18" s="35"/>
      <c r="H18" s="65" t="s">
        <v>220</v>
      </c>
      <c r="I18" s="72"/>
    </row>
    <row r="19" customFormat="false" ht="14.4" hidden="false" customHeight="false" outlineLevel="0" collapsed="false">
      <c r="B19" s="33" t="s">
        <v>72</v>
      </c>
      <c r="C19" s="33" t="s">
        <v>53</v>
      </c>
      <c r="D19" s="34" t="n">
        <v>256400</v>
      </c>
      <c r="E19" s="35" t="n">
        <v>1650.32</v>
      </c>
      <c r="F19" s="35" t="n">
        <v>2.68</v>
      </c>
      <c r="G19" s="35"/>
      <c r="H19" s="65" t="s">
        <v>73</v>
      </c>
      <c r="I19" s="72"/>
    </row>
    <row r="20" customFormat="false" ht="14.4" hidden="false" customHeight="false" outlineLevel="0" collapsed="false">
      <c r="B20" s="33" t="s">
        <v>34</v>
      </c>
      <c r="C20" s="33" t="s">
        <v>35</v>
      </c>
      <c r="D20" s="34" t="n">
        <v>126800</v>
      </c>
      <c r="E20" s="35" t="n">
        <v>1632.68</v>
      </c>
      <c r="F20" s="35" t="n">
        <v>2.65</v>
      </c>
      <c r="G20" s="35"/>
      <c r="H20" s="65" t="s">
        <v>36</v>
      </c>
      <c r="I20" s="72"/>
    </row>
    <row r="21" customFormat="false" ht="14.4" hidden="false" customHeight="false" outlineLevel="0" collapsed="false">
      <c r="B21" s="33" t="s">
        <v>66</v>
      </c>
      <c r="C21" s="33" t="s">
        <v>41</v>
      </c>
      <c r="D21" s="34" t="n">
        <v>30600</v>
      </c>
      <c r="E21" s="35" t="n">
        <v>1592.76</v>
      </c>
      <c r="F21" s="35" t="n">
        <v>2.59</v>
      </c>
      <c r="G21" s="35"/>
      <c r="H21" s="65" t="s">
        <v>67</v>
      </c>
      <c r="I21" s="72"/>
    </row>
    <row r="22" customFormat="false" ht="14.4" hidden="false" customHeight="false" outlineLevel="0" collapsed="false">
      <c r="B22" s="33" t="s">
        <v>83</v>
      </c>
      <c r="C22" s="33" t="s">
        <v>44</v>
      </c>
      <c r="D22" s="34" t="n">
        <v>761800</v>
      </c>
      <c r="E22" s="35" t="n">
        <v>1592.16</v>
      </c>
      <c r="F22" s="35" t="n">
        <v>2.59</v>
      </c>
      <c r="G22" s="35"/>
      <c r="H22" s="65" t="s">
        <v>84</v>
      </c>
      <c r="I22" s="72"/>
    </row>
    <row r="23" customFormat="false" ht="14.4" hidden="false" customHeight="false" outlineLevel="0" collapsed="false">
      <c r="B23" s="33" t="s">
        <v>106</v>
      </c>
      <c r="C23" s="33" t="s">
        <v>47</v>
      </c>
      <c r="D23" s="34" t="n">
        <v>29900</v>
      </c>
      <c r="E23" s="35" t="n">
        <v>1581.16</v>
      </c>
      <c r="F23" s="35" t="n">
        <v>2.57</v>
      </c>
      <c r="G23" s="35"/>
      <c r="H23" s="65" t="s">
        <v>107</v>
      </c>
      <c r="I23" s="72"/>
    </row>
    <row r="24" customFormat="false" ht="14.4" hidden="false" customHeight="false" outlineLevel="0" collapsed="false">
      <c r="B24" s="33" t="s">
        <v>32</v>
      </c>
      <c r="C24" s="33" t="s">
        <v>15</v>
      </c>
      <c r="D24" s="34" t="n">
        <v>74500</v>
      </c>
      <c r="E24" s="35" t="n">
        <v>1486.72</v>
      </c>
      <c r="F24" s="35" t="n">
        <v>2.41</v>
      </c>
      <c r="G24" s="35"/>
      <c r="H24" s="65" t="s">
        <v>33</v>
      </c>
      <c r="I24" s="72"/>
    </row>
    <row r="25" customFormat="false" ht="14.4" hidden="false" customHeight="false" outlineLevel="0" collapsed="false">
      <c r="B25" s="33" t="s">
        <v>221</v>
      </c>
      <c r="C25" s="33" t="s">
        <v>207</v>
      </c>
      <c r="D25" s="34" t="n">
        <v>99400</v>
      </c>
      <c r="E25" s="35" t="n">
        <v>1423.56</v>
      </c>
      <c r="F25" s="35" t="n">
        <v>2.31</v>
      </c>
      <c r="G25" s="35"/>
      <c r="H25" s="65" t="s">
        <v>222</v>
      </c>
      <c r="I25" s="72"/>
    </row>
    <row r="26" customFormat="false" ht="14.4" hidden="false" customHeight="false" outlineLevel="0" collapsed="false">
      <c r="B26" s="33" t="s">
        <v>57</v>
      </c>
      <c r="C26" s="33" t="s">
        <v>44</v>
      </c>
      <c r="D26" s="34" t="n">
        <v>59000</v>
      </c>
      <c r="E26" s="35" t="n">
        <v>1413.29</v>
      </c>
      <c r="F26" s="35" t="n">
        <v>2.29</v>
      </c>
      <c r="G26" s="35"/>
      <c r="H26" s="65" t="s">
        <v>58</v>
      </c>
      <c r="I26" s="72"/>
    </row>
    <row r="27" customFormat="false" ht="14.4" hidden="false" customHeight="false" outlineLevel="0" collapsed="false">
      <c r="B27" s="33" t="s">
        <v>74</v>
      </c>
      <c r="C27" s="33" t="s">
        <v>75</v>
      </c>
      <c r="D27" s="34" t="n">
        <v>15020</v>
      </c>
      <c r="E27" s="35" t="n">
        <v>1148.97</v>
      </c>
      <c r="F27" s="35" t="n">
        <v>1.87</v>
      </c>
      <c r="G27" s="35"/>
      <c r="H27" s="65" t="s">
        <v>76</v>
      </c>
      <c r="I27" s="72"/>
    </row>
    <row r="28" customFormat="false" ht="14.4" hidden="false" customHeight="false" outlineLevel="0" collapsed="false">
      <c r="B28" s="33" t="s">
        <v>209</v>
      </c>
      <c r="C28" s="33" t="s">
        <v>210</v>
      </c>
      <c r="D28" s="34" t="n">
        <v>17000</v>
      </c>
      <c r="E28" s="35" t="n">
        <v>1093.12</v>
      </c>
      <c r="F28" s="35" t="n">
        <v>1.77</v>
      </c>
      <c r="G28" s="35"/>
      <c r="H28" s="65" t="s">
        <v>211</v>
      </c>
      <c r="I28" s="72"/>
    </row>
    <row r="29" customFormat="false" ht="14.4" hidden="false" customHeight="false" outlineLevel="0" collapsed="false">
      <c r="B29" s="33" t="s">
        <v>223</v>
      </c>
      <c r="C29" s="33" t="s">
        <v>30</v>
      </c>
      <c r="D29" s="34" t="n">
        <v>117000</v>
      </c>
      <c r="E29" s="35" t="n">
        <v>1057.97</v>
      </c>
      <c r="F29" s="35" t="n">
        <v>1.72</v>
      </c>
      <c r="G29" s="35"/>
      <c r="H29" s="65" t="s">
        <v>224</v>
      </c>
      <c r="I29" s="72"/>
    </row>
    <row r="30" customFormat="false" ht="14.4" hidden="false" customHeight="false" outlineLevel="0" collapsed="false">
      <c r="B30" s="33" t="s">
        <v>68</v>
      </c>
      <c r="C30" s="33" t="s">
        <v>47</v>
      </c>
      <c r="D30" s="34" t="n">
        <v>4000</v>
      </c>
      <c r="E30" s="35" t="n">
        <v>960.53</v>
      </c>
      <c r="F30" s="35" t="n">
        <v>1.56</v>
      </c>
      <c r="G30" s="35"/>
      <c r="H30" s="65" t="s">
        <v>69</v>
      </c>
      <c r="I30" s="72"/>
    </row>
    <row r="31" customFormat="false" ht="14.4" hidden="false" customHeight="false" outlineLevel="0" collapsed="false">
      <c r="B31" s="33" t="s">
        <v>124</v>
      </c>
      <c r="C31" s="33" t="s">
        <v>44</v>
      </c>
      <c r="D31" s="34" t="n">
        <v>4840</v>
      </c>
      <c r="E31" s="35" t="n">
        <v>890.09</v>
      </c>
      <c r="F31" s="35" t="n">
        <v>1.45</v>
      </c>
      <c r="G31" s="35"/>
      <c r="H31" s="65" t="s">
        <v>125</v>
      </c>
      <c r="I31" s="72"/>
    </row>
    <row r="32" customFormat="false" ht="14.4" hidden="false" customHeight="false" outlineLevel="0" collapsed="false">
      <c r="B32" s="33" t="s">
        <v>70</v>
      </c>
      <c r="C32" s="33" t="s">
        <v>41</v>
      </c>
      <c r="D32" s="34" t="n">
        <v>30300</v>
      </c>
      <c r="E32" s="35" t="n">
        <v>849.22</v>
      </c>
      <c r="F32" s="35" t="n">
        <v>1.38</v>
      </c>
      <c r="G32" s="35"/>
      <c r="H32" s="65" t="s">
        <v>71</v>
      </c>
      <c r="I32" s="72"/>
    </row>
    <row r="33" customFormat="false" ht="14.4" hidden="false" customHeight="false" outlineLevel="0" collapsed="false">
      <c r="B33" s="33" t="s">
        <v>46</v>
      </c>
      <c r="C33" s="33" t="s">
        <v>47</v>
      </c>
      <c r="D33" s="34" t="n">
        <v>100600</v>
      </c>
      <c r="E33" s="35" t="n">
        <v>801.18</v>
      </c>
      <c r="F33" s="35" t="n">
        <v>1.3</v>
      </c>
      <c r="G33" s="35"/>
      <c r="H33" s="65" t="s">
        <v>48</v>
      </c>
      <c r="I33" s="72"/>
    </row>
    <row r="34" customFormat="false" ht="14.4" hidden="false" customHeight="false" outlineLevel="0" collapsed="false">
      <c r="B34" s="33" t="s">
        <v>92</v>
      </c>
      <c r="C34" s="33" t="s">
        <v>75</v>
      </c>
      <c r="D34" s="34" t="n">
        <v>25600</v>
      </c>
      <c r="E34" s="35" t="n">
        <v>796.16</v>
      </c>
      <c r="F34" s="35" t="n">
        <v>1.29</v>
      </c>
      <c r="G34" s="35"/>
      <c r="H34" s="65" t="s">
        <v>93</v>
      </c>
      <c r="I34" s="72"/>
    </row>
    <row r="35" customFormat="false" ht="14.4" hidden="false" customHeight="false" outlineLevel="0" collapsed="false">
      <c r="B35" s="33" t="s">
        <v>100</v>
      </c>
      <c r="C35" s="33" t="s">
        <v>30</v>
      </c>
      <c r="D35" s="34" t="n">
        <v>51800</v>
      </c>
      <c r="E35" s="35" t="n">
        <v>787.8</v>
      </c>
      <c r="F35" s="35" t="n">
        <v>1.28</v>
      </c>
      <c r="G35" s="35"/>
      <c r="H35" s="65" t="s">
        <v>101</v>
      </c>
      <c r="I35" s="72"/>
    </row>
    <row r="36" customFormat="false" ht="14.4" hidden="false" customHeight="false" outlineLevel="0" collapsed="false">
      <c r="B36" s="33" t="s">
        <v>94</v>
      </c>
      <c r="C36" s="33" t="s">
        <v>41</v>
      </c>
      <c r="D36" s="34" t="n">
        <v>123800</v>
      </c>
      <c r="E36" s="35" t="n">
        <v>733.33</v>
      </c>
      <c r="F36" s="35" t="n">
        <v>1.19</v>
      </c>
      <c r="G36" s="35"/>
      <c r="H36" s="65" t="s">
        <v>95</v>
      </c>
      <c r="I36" s="72"/>
    </row>
    <row r="37" customFormat="false" ht="14.4" hidden="false" customHeight="false" outlineLevel="0" collapsed="false">
      <c r="B37" s="33" t="s">
        <v>225</v>
      </c>
      <c r="C37" s="33" t="s">
        <v>30</v>
      </c>
      <c r="D37" s="34" t="n">
        <v>82700</v>
      </c>
      <c r="E37" s="35" t="n">
        <v>703.82</v>
      </c>
      <c r="F37" s="35" t="n">
        <v>1.14</v>
      </c>
      <c r="G37" s="35"/>
      <c r="H37" s="65" t="s">
        <v>226</v>
      </c>
      <c r="I37" s="72"/>
    </row>
    <row r="38" customFormat="false" ht="14.4" hidden="false" customHeight="false" outlineLevel="0" collapsed="false">
      <c r="B38" s="33" t="s">
        <v>43</v>
      </c>
      <c r="C38" s="33" t="s">
        <v>44</v>
      </c>
      <c r="D38" s="34" t="n">
        <v>23200</v>
      </c>
      <c r="E38" s="35" t="n">
        <v>641.36</v>
      </c>
      <c r="F38" s="35" t="n">
        <v>1.04</v>
      </c>
      <c r="G38" s="35"/>
      <c r="H38" s="65" t="s">
        <v>45</v>
      </c>
      <c r="I38" s="72"/>
    </row>
    <row r="39" customFormat="false" ht="14.4" hidden="false" customHeight="false" outlineLevel="0" collapsed="false">
      <c r="B39" s="33" t="s">
        <v>182</v>
      </c>
      <c r="C39" s="33" t="s">
        <v>41</v>
      </c>
      <c r="D39" s="34" t="n">
        <v>28200</v>
      </c>
      <c r="E39" s="35" t="n">
        <v>617.24</v>
      </c>
      <c r="F39" s="35" t="n">
        <v>1</v>
      </c>
      <c r="G39" s="35"/>
      <c r="H39" s="65" t="s">
        <v>183</v>
      </c>
      <c r="I39" s="72"/>
    </row>
    <row r="40" customFormat="false" ht="14.4" hidden="false" customHeight="false" outlineLevel="0" collapsed="false">
      <c r="B40" s="33" t="s">
        <v>184</v>
      </c>
      <c r="C40" s="33" t="s">
        <v>30</v>
      </c>
      <c r="D40" s="34" t="n">
        <v>83000</v>
      </c>
      <c r="E40" s="35" t="n">
        <v>561.5</v>
      </c>
      <c r="F40" s="35" t="n">
        <v>0.91</v>
      </c>
      <c r="G40" s="35"/>
      <c r="H40" s="65" t="s">
        <v>185</v>
      </c>
      <c r="I40" s="72"/>
    </row>
    <row r="41" customFormat="false" ht="14.4" hidden="false" customHeight="false" outlineLevel="0" collapsed="false">
      <c r="B41" s="33" t="s">
        <v>227</v>
      </c>
      <c r="C41" s="33" t="s">
        <v>44</v>
      </c>
      <c r="D41" s="34" t="n">
        <v>95000</v>
      </c>
      <c r="E41" s="35" t="n">
        <v>560.41</v>
      </c>
      <c r="F41" s="35" t="n">
        <v>0.91</v>
      </c>
      <c r="G41" s="35"/>
      <c r="H41" s="65" t="s">
        <v>228</v>
      </c>
      <c r="I41" s="72"/>
    </row>
    <row r="42" customFormat="false" ht="14.4" hidden="false" customHeight="false" outlineLevel="0" collapsed="false">
      <c r="B42" s="33" t="s">
        <v>168</v>
      </c>
      <c r="C42" s="33" t="s">
        <v>169</v>
      </c>
      <c r="D42" s="34" t="n">
        <v>28700</v>
      </c>
      <c r="E42" s="35" t="n">
        <v>449.77</v>
      </c>
      <c r="F42" s="35" t="n">
        <v>0.73</v>
      </c>
      <c r="G42" s="35"/>
      <c r="H42" s="65" t="s">
        <v>170</v>
      </c>
      <c r="I42" s="72"/>
    </row>
    <row r="43" customFormat="false" ht="14.4" hidden="false" customHeight="false" outlineLevel="0" collapsed="false">
      <c r="B43" s="33" t="s">
        <v>175</v>
      </c>
      <c r="C43" s="33" t="s">
        <v>38</v>
      </c>
      <c r="D43" s="34" t="n">
        <v>62700</v>
      </c>
      <c r="E43" s="35" t="n">
        <v>431.13</v>
      </c>
      <c r="F43" s="35" t="n">
        <v>0.7</v>
      </c>
      <c r="G43" s="35"/>
      <c r="H43" s="65" t="s">
        <v>176</v>
      </c>
      <c r="I43" s="72"/>
    </row>
    <row r="44" customFormat="false" ht="14.4" hidden="false" customHeight="false" outlineLevel="0" collapsed="false">
      <c r="B44" s="33" t="s">
        <v>229</v>
      </c>
      <c r="C44" s="33" t="s">
        <v>23</v>
      </c>
      <c r="D44" s="34" t="n">
        <v>111700</v>
      </c>
      <c r="E44" s="35" t="n">
        <v>425.69</v>
      </c>
      <c r="F44" s="35" t="n">
        <v>0.69</v>
      </c>
      <c r="G44" s="35"/>
      <c r="H44" s="65" t="s">
        <v>230</v>
      </c>
      <c r="I44" s="72"/>
    </row>
    <row r="45" customFormat="false" ht="14.4" hidden="false" customHeight="false" outlineLevel="0" collapsed="false">
      <c r="B45" s="33" t="s">
        <v>37</v>
      </c>
      <c r="C45" s="33" t="s">
        <v>38</v>
      </c>
      <c r="D45" s="34" t="n">
        <v>14400</v>
      </c>
      <c r="E45" s="35" t="n">
        <v>397.96</v>
      </c>
      <c r="F45" s="35" t="n">
        <v>0.65</v>
      </c>
      <c r="G45" s="35"/>
      <c r="H45" s="65" t="s">
        <v>39</v>
      </c>
      <c r="I45" s="72"/>
    </row>
    <row r="46" customFormat="false" ht="14.4" hidden="false" customHeight="false" outlineLevel="0" collapsed="false">
      <c r="B46" s="33" t="s">
        <v>231</v>
      </c>
      <c r="C46" s="33" t="s">
        <v>20</v>
      </c>
      <c r="D46" s="34" t="n">
        <v>384800</v>
      </c>
      <c r="E46" s="35" t="n">
        <v>390.57</v>
      </c>
      <c r="F46" s="35" t="n">
        <v>0.63</v>
      </c>
      <c r="G46" s="35"/>
      <c r="H46" s="65" t="s">
        <v>232</v>
      </c>
      <c r="I46" s="72"/>
    </row>
    <row r="47" customFormat="false" ht="14.4" hidden="false" customHeight="false" outlineLevel="0" collapsed="false">
      <c r="B47" s="33" t="s">
        <v>233</v>
      </c>
      <c r="C47" s="33" t="s">
        <v>44</v>
      </c>
      <c r="D47" s="34" t="n">
        <v>91700</v>
      </c>
      <c r="E47" s="35" t="n">
        <v>369.23</v>
      </c>
      <c r="F47" s="35" t="n">
        <v>0.6</v>
      </c>
      <c r="G47" s="35"/>
      <c r="H47" s="65" t="s">
        <v>234</v>
      </c>
      <c r="I47" s="72"/>
    </row>
    <row r="48" customFormat="false" ht="14.4" hidden="false" customHeight="false" outlineLevel="0" collapsed="false">
      <c r="B48" s="33" t="s">
        <v>235</v>
      </c>
      <c r="C48" s="33" t="s">
        <v>135</v>
      </c>
      <c r="D48" s="34" t="n">
        <v>25300</v>
      </c>
      <c r="E48" s="35" t="n">
        <v>306.65</v>
      </c>
      <c r="F48" s="35" t="n">
        <v>0.5</v>
      </c>
      <c r="G48" s="35"/>
      <c r="H48" s="65" t="s">
        <v>236</v>
      </c>
      <c r="I48" s="72"/>
    </row>
    <row r="49" customFormat="false" ht="14.4" hidden="false" customHeight="false" outlineLevel="0" collapsed="false">
      <c r="B49" s="33" t="s">
        <v>237</v>
      </c>
      <c r="C49" s="33" t="s">
        <v>169</v>
      </c>
      <c r="D49" s="34" t="n">
        <v>9605</v>
      </c>
      <c r="E49" s="35" t="n">
        <v>252.52</v>
      </c>
      <c r="F49" s="35" t="n">
        <v>0.41</v>
      </c>
      <c r="G49" s="35"/>
      <c r="H49" s="65" t="s">
        <v>238</v>
      </c>
      <c r="I49" s="72"/>
    </row>
    <row r="50" customFormat="false" ht="14.4" hidden="false" customHeight="false" outlineLevel="0" collapsed="false">
      <c r="B50" s="33" t="s">
        <v>239</v>
      </c>
      <c r="C50" s="33" t="s">
        <v>44</v>
      </c>
      <c r="D50" s="34" t="n">
        <v>45000</v>
      </c>
      <c r="E50" s="35" t="n">
        <v>240.3</v>
      </c>
      <c r="F50" s="35" t="n">
        <v>0.39</v>
      </c>
      <c r="G50" s="35"/>
      <c r="H50" s="65" t="s">
        <v>240</v>
      </c>
      <c r="I50" s="72"/>
    </row>
    <row r="51" customFormat="false" ht="14.4" hidden="false" customHeight="false" outlineLevel="0" collapsed="false">
      <c r="B51" s="33" t="s">
        <v>241</v>
      </c>
      <c r="C51" s="33" t="s">
        <v>75</v>
      </c>
      <c r="D51" s="34" t="n">
        <v>6360</v>
      </c>
      <c r="E51" s="35" t="n">
        <v>219.04</v>
      </c>
      <c r="F51" s="35" t="n">
        <v>0.36</v>
      </c>
      <c r="G51" s="35"/>
      <c r="H51" s="65" t="s">
        <v>242</v>
      </c>
      <c r="I51" s="72"/>
    </row>
    <row r="52" customFormat="false" ht="14.4" hidden="false" customHeight="false" outlineLevel="0" collapsed="false">
      <c r="B52" s="33" t="s">
        <v>171</v>
      </c>
      <c r="C52" s="33" t="s">
        <v>44</v>
      </c>
      <c r="D52" s="34" t="n">
        <v>7200</v>
      </c>
      <c r="E52" s="35" t="n">
        <v>200.96</v>
      </c>
      <c r="F52" s="35" t="n">
        <v>0.33</v>
      </c>
      <c r="G52" s="35"/>
      <c r="H52" s="65" t="s">
        <v>172</v>
      </c>
      <c r="I52" s="72"/>
    </row>
    <row r="53" customFormat="false" ht="14.4" hidden="false" customHeight="false" outlineLevel="0" collapsed="false">
      <c r="B53" s="33" t="s">
        <v>243</v>
      </c>
      <c r="C53" s="33" t="s">
        <v>88</v>
      </c>
      <c r="D53" s="34" t="n">
        <v>312300</v>
      </c>
      <c r="E53" s="35" t="n">
        <v>192.06</v>
      </c>
      <c r="F53" s="35" t="n">
        <v>0.31</v>
      </c>
      <c r="G53" s="35"/>
      <c r="H53" s="65" t="s">
        <v>244</v>
      </c>
      <c r="I53" s="72"/>
    </row>
    <row r="54" s="38" customFormat="true" ht="14.4" hidden="false" customHeight="false" outlineLevel="0" collapsed="false">
      <c r="B54" s="28" t="s">
        <v>155</v>
      </c>
      <c r="C54" s="28"/>
      <c r="D54" s="40"/>
      <c r="E54" s="41" t="n">
        <f aca="false">SUM(E8:E53)</f>
        <v>61382.96</v>
      </c>
      <c r="F54" s="41" t="n">
        <f aca="false">SUM(F8:F53)</f>
        <v>99.67</v>
      </c>
      <c r="G54" s="42"/>
      <c r="H54" s="43"/>
      <c r="I54" s="73"/>
    </row>
    <row r="55" customFormat="false" ht="14.4" hidden="false" customHeight="false" outlineLevel="0" collapsed="false">
      <c r="B55" s="28" t="s">
        <v>156</v>
      </c>
      <c r="C55" s="33"/>
      <c r="D55" s="34"/>
      <c r="E55" s="35"/>
      <c r="F55" s="35"/>
      <c r="G55" s="35"/>
      <c r="H55" s="36"/>
    </row>
    <row r="56" customFormat="false" ht="14.4" hidden="false" customHeight="false" outlineLevel="0" collapsed="false">
      <c r="B56" s="28" t="s">
        <v>13</v>
      </c>
      <c r="C56" s="33"/>
      <c r="D56" s="34"/>
      <c r="E56" s="35"/>
      <c r="F56" s="35"/>
      <c r="G56" s="35"/>
      <c r="H56" s="36"/>
    </row>
    <row r="57" customFormat="false" ht="14.4" hidden="false" customHeight="false" outlineLevel="0" collapsed="false">
      <c r="B57" s="33" t="s">
        <v>157</v>
      </c>
      <c r="C57" s="33" t="s">
        <v>158</v>
      </c>
      <c r="D57" s="34" t="n">
        <v>603750</v>
      </c>
      <c r="E57" s="35" t="n">
        <v>23.85</v>
      </c>
      <c r="F57" s="37" t="n">
        <v>0.04</v>
      </c>
      <c r="G57" s="35"/>
      <c r="H57" s="65" t="s">
        <v>159</v>
      </c>
      <c r="I57" s="72"/>
    </row>
    <row r="58" s="38" customFormat="true" ht="14.4" hidden="false" customHeight="false" outlineLevel="0" collapsed="false">
      <c r="B58" s="28" t="s">
        <v>155</v>
      </c>
      <c r="C58" s="28"/>
      <c r="D58" s="40"/>
      <c r="E58" s="41" t="n">
        <f aca="false">SUM(E57)</f>
        <v>23.85</v>
      </c>
      <c r="F58" s="41" t="n">
        <f aca="false">SUM(F57)</f>
        <v>0.04</v>
      </c>
      <c r="G58" s="42"/>
      <c r="H58" s="43"/>
    </row>
    <row r="59" s="38" customFormat="true" ht="14.4" hidden="false" customHeight="false" outlineLevel="0" collapsed="false">
      <c r="B59" s="28" t="s">
        <v>245</v>
      </c>
      <c r="C59" s="28"/>
      <c r="D59" s="40"/>
      <c r="E59" s="42"/>
      <c r="F59" s="42"/>
      <c r="G59" s="42"/>
      <c r="H59" s="43"/>
    </row>
    <row r="60" s="38" customFormat="true" ht="14.4" hidden="false" customHeight="false" outlineLevel="0" collapsed="false">
      <c r="B60" s="28" t="s">
        <v>246</v>
      </c>
      <c r="C60" s="28"/>
      <c r="D60" s="40"/>
      <c r="E60" s="42"/>
      <c r="F60" s="42"/>
      <c r="G60" s="42"/>
      <c r="H60" s="43"/>
    </row>
    <row r="61" s="38" customFormat="true" ht="14.4" hidden="false" customHeight="false" outlineLevel="0" collapsed="false">
      <c r="B61" s="33" t="s">
        <v>247</v>
      </c>
      <c r="C61" s="33" t="s">
        <v>248</v>
      </c>
      <c r="D61" s="34" t="n">
        <v>2900</v>
      </c>
      <c r="E61" s="35" t="n">
        <v>0.95</v>
      </c>
      <c r="F61" s="37" t="s">
        <v>151</v>
      </c>
      <c r="G61" s="35" t="n">
        <v>4.0397</v>
      </c>
      <c r="H61" s="36" t="s">
        <v>249</v>
      </c>
    </row>
    <row r="62" s="38" customFormat="true" ht="14.4" hidden="false" customHeight="false" outlineLevel="0" collapsed="false">
      <c r="B62" s="28" t="s">
        <v>155</v>
      </c>
      <c r="C62" s="28"/>
      <c r="D62" s="40"/>
      <c r="E62" s="41" t="n">
        <f aca="false">SUM(E61)</f>
        <v>0.95</v>
      </c>
      <c r="F62" s="41" t="n">
        <f aca="false">SUM(F61)</f>
        <v>0</v>
      </c>
      <c r="G62" s="42"/>
      <c r="H62" s="43"/>
    </row>
    <row r="63" s="38" customFormat="true" ht="14.4" hidden="false" customHeight="false" outlineLevel="0" collapsed="false">
      <c r="B63" s="28" t="s">
        <v>160</v>
      </c>
      <c r="C63" s="28"/>
      <c r="D63" s="40"/>
      <c r="E63" s="42"/>
      <c r="F63" s="42"/>
      <c r="G63" s="42"/>
      <c r="H63" s="43"/>
    </row>
    <row r="64" customFormat="false" ht="14.4" hidden="false" customHeight="false" outlineLevel="0" collapsed="false">
      <c r="B64" s="39" t="s">
        <v>161</v>
      </c>
      <c r="C64" s="33"/>
      <c r="D64" s="44"/>
      <c r="E64" s="35" t="n">
        <v>537.59</v>
      </c>
      <c r="F64" s="35" t="n">
        <v>0.87</v>
      </c>
      <c r="G64" s="35"/>
      <c r="H64" s="64"/>
      <c r="I64" s="72"/>
    </row>
    <row r="65" customFormat="false" ht="14.4" hidden="false" customHeight="false" outlineLevel="0" collapsed="false">
      <c r="B65" s="28" t="s">
        <v>162</v>
      </c>
      <c r="C65" s="33"/>
      <c r="D65" s="46"/>
      <c r="E65" s="35" t="n">
        <v>-360.3</v>
      </c>
      <c r="F65" s="35" t="n">
        <v>-0.58</v>
      </c>
      <c r="G65" s="35"/>
      <c r="H65" s="64"/>
      <c r="I65" s="72"/>
    </row>
    <row r="66" s="38" customFormat="true" ht="14.4" hidden="false" customHeight="false" outlineLevel="0" collapsed="false">
      <c r="B66" s="74" t="s">
        <v>163</v>
      </c>
      <c r="C66" s="75"/>
      <c r="D66" s="76"/>
      <c r="E66" s="52" t="n">
        <f aca="false">E54+E58+E64+E65+E62</f>
        <v>61585.05</v>
      </c>
      <c r="F66" s="41" t="n">
        <f aca="false">+F54+F58+F64+F65+F62</f>
        <v>100</v>
      </c>
      <c r="G66" s="69"/>
      <c r="H66" s="77"/>
      <c r="I66" s="73"/>
    </row>
    <row r="67" s="38" customFormat="true" ht="14.4" hidden="false" customHeight="false" outlineLevel="0" collapsed="false">
      <c r="B67" s="56" t="s">
        <v>164</v>
      </c>
      <c r="C67" s="78"/>
      <c r="D67" s="79"/>
      <c r="E67" s="59"/>
      <c r="F67" s="70"/>
      <c r="G67" s="70"/>
      <c r="H67" s="80"/>
      <c r="I67" s="73"/>
    </row>
    <row r="68" s="38" customFormat="true" ht="14.4" hidden="false" customHeight="false" outlineLevel="0" collapsed="false">
      <c r="B68" s="56" t="s">
        <v>250</v>
      </c>
      <c r="C68" s="78"/>
      <c r="D68" s="79"/>
      <c r="E68" s="59"/>
      <c r="F68" s="70"/>
      <c r="G68" s="70"/>
      <c r="H68" s="80"/>
      <c r="I68" s="73"/>
    </row>
  </sheetData>
  <mergeCells count="1">
    <mergeCell ref="B2:H2"/>
  </mergeCells>
  <hyperlinks>
    <hyperlink ref="C4" location="Risk_O_Meter!C4" display="Click Here "/>
  </hyperlinks>
  <printOptions headings="false" gridLines="false" gridLinesSet="true" horizontalCentered="false" verticalCentered="false"/>
  <pageMargins left="0.9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6"/>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B4" activeCellId="0" sqref="B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3.99"/>
    <col collapsed="false" customWidth="true" hidden="false" outlineLevel="0" max="3" min="3" style="1" width="26.1"/>
    <col collapsed="false" customWidth="true" hidden="false" outlineLevel="0" max="4" min="4" style="1" width="13.87"/>
    <col collapsed="false" customWidth="true" hidden="false" outlineLevel="0" max="5" min="5" style="1" width="16.99"/>
    <col collapsed="false" customWidth="true" hidden="false" outlineLevel="0" max="7" min="6" style="1" width="14.55"/>
    <col collapsed="false" customWidth="true" hidden="false" outlineLevel="0" max="8" min="8" style="2" width="15.55"/>
    <col collapsed="false" customWidth="true" hidden="false" outlineLevel="0" max="9" min="9" style="1" width="10.1"/>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5" hidden="false" customHeight="true" outlineLevel="0" collapsed="false">
      <c r="B2" s="71" t="s">
        <v>251</v>
      </c>
      <c r="C2" s="71"/>
      <c r="D2" s="71"/>
      <c r="E2" s="71"/>
      <c r="F2" s="71"/>
      <c r="G2" s="71"/>
      <c r="H2" s="71"/>
    </row>
    <row r="3" customFormat="false" ht="14.4" hidden="false" customHeight="false" outlineLevel="0" collapsed="false">
      <c r="B3" s="3" t="s">
        <v>2</v>
      </c>
      <c r="C3" s="10"/>
      <c r="D3" s="11"/>
      <c r="E3" s="10"/>
      <c r="F3" s="10"/>
      <c r="G3" s="10"/>
      <c r="H3" s="7"/>
    </row>
    <row r="4" customFormat="false" ht="14.4" hidden="false" customHeight="false" outlineLevel="0" collapsed="false">
      <c r="B4" s="3" t="s">
        <v>3</v>
      </c>
      <c r="C4" s="13" t="s">
        <v>4</v>
      </c>
      <c r="D4" s="11"/>
      <c r="E4" s="10"/>
      <c r="F4" s="10"/>
      <c r="G4" s="10"/>
      <c r="H4" s="16"/>
    </row>
    <row r="5" customFormat="false" ht="35.1" hidden="false" customHeight="true" outlineLevel="0" collapsed="false">
      <c r="B5" s="17" t="s">
        <v>5</v>
      </c>
      <c r="C5" s="17" t="s">
        <v>6</v>
      </c>
      <c r="D5" s="63" t="s">
        <v>7</v>
      </c>
      <c r="E5" s="18" t="s">
        <v>8</v>
      </c>
      <c r="F5" s="20" t="s">
        <v>9</v>
      </c>
      <c r="G5" s="20" t="s">
        <v>10</v>
      </c>
      <c r="H5" s="21" t="s">
        <v>11</v>
      </c>
    </row>
    <row r="6" customFormat="false" ht="14.4" hidden="false" customHeight="false" outlineLevel="0" collapsed="false">
      <c r="B6" s="3" t="s">
        <v>12</v>
      </c>
      <c r="C6" s="23"/>
      <c r="D6" s="24"/>
      <c r="E6" s="25"/>
      <c r="F6" s="25"/>
      <c r="G6" s="25"/>
      <c r="H6" s="26"/>
    </row>
    <row r="7" customFormat="false" ht="14.4" hidden="false" customHeight="false" outlineLevel="0" collapsed="false">
      <c r="B7" s="28" t="s">
        <v>13</v>
      </c>
      <c r="C7" s="23"/>
      <c r="D7" s="29"/>
      <c r="E7" s="25"/>
      <c r="F7" s="25"/>
      <c r="G7" s="25"/>
      <c r="H7" s="64"/>
    </row>
    <row r="8" customFormat="false" ht="14.4" hidden="false" customHeight="false" outlineLevel="0" collapsed="false">
      <c r="B8" s="33" t="s">
        <v>17</v>
      </c>
      <c r="C8" s="33" t="s">
        <v>15</v>
      </c>
      <c r="D8" s="34" t="n">
        <v>11234800</v>
      </c>
      <c r="E8" s="35" t="n">
        <v>60111.8</v>
      </c>
      <c r="F8" s="35" t="n">
        <v>9.06</v>
      </c>
      <c r="G8" s="35"/>
      <c r="H8" s="81" t="s">
        <v>18</v>
      </c>
    </row>
    <row r="9" customFormat="false" ht="14.4" hidden="false" customHeight="false" outlineLevel="0" collapsed="false">
      <c r="B9" s="33" t="s">
        <v>25</v>
      </c>
      <c r="C9" s="33" t="s">
        <v>20</v>
      </c>
      <c r="D9" s="34" t="n">
        <v>4047800</v>
      </c>
      <c r="E9" s="35" t="n">
        <v>50832.27</v>
      </c>
      <c r="F9" s="35" t="n">
        <v>7.66</v>
      </c>
      <c r="G9" s="35"/>
      <c r="H9" s="81" t="s">
        <v>26</v>
      </c>
    </row>
    <row r="10" customFormat="false" ht="14.4" hidden="false" customHeight="false" outlineLevel="0" collapsed="false">
      <c r="B10" s="33" t="s">
        <v>22</v>
      </c>
      <c r="C10" s="33" t="s">
        <v>23</v>
      </c>
      <c r="D10" s="34" t="n">
        <v>2183900</v>
      </c>
      <c r="E10" s="35" t="n">
        <v>43356.97</v>
      </c>
      <c r="F10" s="35" t="n">
        <v>6.53</v>
      </c>
      <c r="G10" s="35"/>
      <c r="H10" s="81" t="s">
        <v>24</v>
      </c>
    </row>
    <row r="11" customFormat="false" ht="14.4" hidden="false" customHeight="false" outlineLevel="0" collapsed="false">
      <c r="B11" s="33" t="s">
        <v>14</v>
      </c>
      <c r="C11" s="33" t="s">
        <v>15</v>
      </c>
      <c r="D11" s="34" t="n">
        <v>3000600</v>
      </c>
      <c r="E11" s="35" t="n">
        <v>43097.62</v>
      </c>
      <c r="F11" s="35" t="n">
        <v>6.5</v>
      </c>
      <c r="G11" s="35"/>
      <c r="H11" s="81" t="s">
        <v>16</v>
      </c>
    </row>
    <row r="12" customFormat="false" ht="14.4" hidden="false" customHeight="false" outlineLevel="0" collapsed="false">
      <c r="B12" s="33" t="s">
        <v>19</v>
      </c>
      <c r="C12" s="33" t="s">
        <v>20</v>
      </c>
      <c r="D12" s="34" t="n">
        <v>3112000</v>
      </c>
      <c r="E12" s="35" t="n">
        <v>29444.19</v>
      </c>
      <c r="F12" s="35" t="n">
        <v>4.44</v>
      </c>
      <c r="G12" s="35"/>
      <c r="H12" s="81" t="s">
        <v>21</v>
      </c>
    </row>
    <row r="13" customFormat="false" ht="14.4" hidden="false" customHeight="false" outlineLevel="0" collapsed="false">
      <c r="B13" s="33" t="s">
        <v>29</v>
      </c>
      <c r="C13" s="33" t="s">
        <v>30</v>
      </c>
      <c r="D13" s="34" t="n">
        <v>1012100</v>
      </c>
      <c r="E13" s="35" t="n">
        <v>25896.1</v>
      </c>
      <c r="F13" s="35" t="n">
        <v>3.9</v>
      </c>
      <c r="G13" s="35"/>
      <c r="H13" s="81" t="s">
        <v>31</v>
      </c>
    </row>
    <row r="14" customFormat="false" ht="14.4" hidden="false" customHeight="false" outlineLevel="0" collapsed="false">
      <c r="B14" s="33" t="s">
        <v>49</v>
      </c>
      <c r="C14" s="33" t="s">
        <v>50</v>
      </c>
      <c r="D14" s="34" t="n">
        <v>4036500</v>
      </c>
      <c r="E14" s="35" t="n">
        <v>20574.04</v>
      </c>
      <c r="F14" s="35" t="n">
        <v>3.1</v>
      </c>
      <c r="G14" s="35"/>
      <c r="H14" s="81" t="s">
        <v>51</v>
      </c>
    </row>
    <row r="15" customFormat="false" ht="14.4" hidden="false" customHeight="false" outlineLevel="0" collapsed="false">
      <c r="B15" s="33" t="s">
        <v>252</v>
      </c>
      <c r="C15" s="33" t="s">
        <v>210</v>
      </c>
      <c r="D15" s="34" t="n">
        <v>1945700</v>
      </c>
      <c r="E15" s="35" t="n">
        <v>18325.58</v>
      </c>
      <c r="F15" s="35" t="n">
        <v>2.76</v>
      </c>
      <c r="G15" s="35"/>
      <c r="H15" s="81" t="s">
        <v>253</v>
      </c>
    </row>
    <row r="16" customFormat="false" ht="14.4" hidden="false" customHeight="false" outlineLevel="0" collapsed="false">
      <c r="B16" s="33" t="s">
        <v>83</v>
      </c>
      <c r="C16" s="33" t="s">
        <v>44</v>
      </c>
      <c r="D16" s="34" t="n">
        <v>8019400</v>
      </c>
      <c r="E16" s="35" t="n">
        <v>16760.55</v>
      </c>
      <c r="F16" s="35" t="n">
        <v>2.53</v>
      </c>
      <c r="G16" s="35"/>
      <c r="H16" s="81" t="s">
        <v>84</v>
      </c>
    </row>
    <row r="17" customFormat="false" ht="14.4" hidden="false" customHeight="false" outlineLevel="0" collapsed="false">
      <c r="B17" s="33" t="s">
        <v>34</v>
      </c>
      <c r="C17" s="33" t="s">
        <v>35</v>
      </c>
      <c r="D17" s="34" t="n">
        <v>1222200</v>
      </c>
      <c r="E17" s="35" t="n">
        <v>15737.05</v>
      </c>
      <c r="F17" s="35" t="n">
        <v>2.37</v>
      </c>
      <c r="G17" s="35"/>
      <c r="H17" s="81" t="s">
        <v>36</v>
      </c>
    </row>
    <row r="18" customFormat="false" ht="14.4" hidden="false" customHeight="false" outlineLevel="0" collapsed="false">
      <c r="B18" s="33" t="s">
        <v>132</v>
      </c>
      <c r="C18" s="33" t="s">
        <v>20</v>
      </c>
      <c r="D18" s="34" t="n">
        <v>1000184</v>
      </c>
      <c r="E18" s="35" t="n">
        <v>15174.29</v>
      </c>
      <c r="F18" s="35" t="n">
        <v>2.29</v>
      </c>
      <c r="G18" s="35"/>
      <c r="H18" s="81" t="s">
        <v>133</v>
      </c>
    </row>
    <row r="19" customFormat="false" ht="14.4" hidden="false" customHeight="false" outlineLevel="0" collapsed="false">
      <c r="B19" s="33" t="s">
        <v>96</v>
      </c>
      <c r="C19" s="33" t="s">
        <v>44</v>
      </c>
      <c r="D19" s="34" t="n">
        <v>3514600</v>
      </c>
      <c r="E19" s="35" t="n">
        <v>14893.12</v>
      </c>
      <c r="F19" s="35" t="n">
        <v>2.24</v>
      </c>
      <c r="G19" s="35"/>
      <c r="H19" s="81" t="s">
        <v>97</v>
      </c>
    </row>
    <row r="20" customFormat="false" ht="14.4" hidden="false" customHeight="false" outlineLevel="0" collapsed="false">
      <c r="B20" s="33" t="s">
        <v>94</v>
      </c>
      <c r="C20" s="33" t="s">
        <v>41</v>
      </c>
      <c r="D20" s="34" t="n">
        <v>2509000</v>
      </c>
      <c r="E20" s="35" t="n">
        <v>14862.06</v>
      </c>
      <c r="F20" s="35" t="n">
        <v>2.24</v>
      </c>
      <c r="G20" s="35"/>
      <c r="H20" s="81" t="s">
        <v>95</v>
      </c>
    </row>
    <row r="21" customFormat="false" ht="14.4" hidden="false" customHeight="false" outlineLevel="0" collapsed="false">
      <c r="B21" s="33" t="s">
        <v>254</v>
      </c>
      <c r="C21" s="33" t="s">
        <v>53</v>
      </c>
      <c r="D21" s="34" t="n">
        <v>5299300</v>
      </c>
      <c r="E21" s="35" t="n">
        <v>14119.98</v>
      </c>
      <c r="F21" s="35" t="n">
        <v>2.13</v>
      </c>
      <c r="G21" s="35"/>
      <c r="H21" s="81" t="s">
        <v>255</v>
      </c>
    </row>
    <row r="22" customFormat="false" ht="14.4" hidden="false" customHeight="false" outlineLevel="0" collapsed="false">
      <c r="B22" s="33" t="s">
        <v>139</v>
      </c>
      <c r="C22" s="33" t="s">
        <v>140</v>
      </c>
      <c r="D22" s="34" t="n">
        <v>1674600</v>
      </c>
      <c r="E22" s="35" t="n">
        <v>13641.29</v>
      </c>
      <c r="F22" s="35" t="n">
        <v>2.06</v>
      </c>
      <c r="G22" s="35"/>
      <c r="H22" s="81" t="s">
        <v>141</v>
      </c>
    </row>
    <row r="23" customFormat="false" ht="14.4" hidden="false" customHeight="false" outlineLevel="0" collapsed="false">
      <c r="B23" s="33" t="s">
        <v>46</v>
      </c>
      <c r="C23" s="33" t="s">
        <v>47</v>
      </c>
      <c r="D23" s="34" t="n">
        <v>1687705</v>
      </c>
      <c r="E23" s="35" t="n">
        <v>13440.88</v>
      </c>
      <c r="F23" s="35" t="n">
        <v>2.03</v>
      </c>
      <c r="G23" s="35"/>
      <c r="H23" s="81" t="s">
        <v>48</v>
      </c>
    </row>
    <row r="24" customFormat="false" ht="14.4" hidden="false" customHeight="false" outlineLevel="0" collapsed="false">
      <c r="B24" s="33" t="s">
        <v>128</v>
      </c>
      <c r="C24" s="33" t="s">
        <v>75</v>
      </c>
      <c r="D24" s="34" t="n">
        <v>1823500</v>
      </c>
      <c r="E24" s="35" t="n">
        <v>13140.14</v>
      </c>
      <c r="F24" s="35" t="n">
        <v>1.98</v>
      </c>
      <c r="G24" s="35"/>
      <c r="H24" s="81" t="s">
        <v>129</v>
      </c>
    </row>
    <row r="25" customFormat="false" ht="14.4" hidden="false" customHeight="false" outlineLevel="0" collapsed="false">
      <c r="B25" s="33" t="s">
        <v>55</v>
      </c>
      <c r="C25" s="33" t="s">
        <v>30</v>
      </c>
      <c r="D25" s="34" t="n">
        <v>912800</v>
      </c>
      <c r="E25" s="35" t="n">
        <v>11049.9</v>
      </c>
      <c r="F25" s="35" t="n">
        <v>1.67</v>
      </c>
      <c r="G25" s="35"/>
      <c r="H25" s="81" t="s">
        <v>56</v>
      </c>
    </row>
    <row r="26" customFormat="false" ht="14.4" hidden="false" customHeight="false" outlineLevel="0" collapsed="false">
      <c r="B26" s="33" t="s">
        <v>81</v>
      </c>
      <c r="C26" s="33" t="s">
        <v>15</v>
      </c>
      <c r="D26" s="34" t="n">
        <v>4014400</v>
      </c>
      <c r="E26" s="35" t="n">
        <v>11037.59</v>
      </c>
      <c r="F26" s="35" t="n">
        <v>1.66</v>
      </c>
      <c r="G26" s="35"/>
      <c r="H26" s="81" t="s">
        <v>82</v>
      </c>
    </row>
    <row r="27" customFormat="false" ht="14.4" hidden="false" customHeight="false" outlineLevel="0" collapsed="false">
      <c r="B27" s="33" t="s">
        <v>256</v>
      </c>
      <c r="C27" s="33" t="s">
        <v>15</v>
      </c>
      <c r="D27" s="34" t="n">
        <v>16509700</v>
      </c>
      <c r="E27" s="35" t="n">
        <v>11011.97</v>
      </c>
      <c r="F27" s="35" t="n">
        <v>1.66</v>
      </c>
      <c r="G27" s="35"/>
      <c r="H27" s="81" t="s">
        <v>257</v>
      </c>
    </row>
    <row r="28" customFormat="false" ht="14.4" hidden="false" customHeight="false" outlineLevel="0" collapsed="false">
      <c r="B28" s="33" t="s">
        <v>182</v>
      </c>
      <c r="C28" s="33" t="s">
        <v>41</v>
      </c>
      <c r="D28" s="34" t="n">
        <v>484300</v>
      </c>
      <c r="E28" s="35" t="n">
        <v>10600.36</v>
      </c>
      <c r="F28" s="35" t="n">
        <v>1.6</v>
      </c>
      <c r="G28" s="35"/>
      <c r="H28" s="81" t="s">
        <v>183</v>
      </c>
    </row>
    <row r="29" customFormat="false" ht="14.4" hidden="false" customHeight="false" outlineLevel="0" collapsed="false">
      <c r="B29" s="33" t="s">
        <v>258</v>
      </c>
      <c r="C29" s="33" t="s">
        <v>35</v>
      </c>
      <c r="D29" s="34" t="n">
        <v>2776801</v>
      </c>
      <c r="E29" s="35" t="n">
        <v>10106.17</v>
      </c>
      <c r="F29" s="35" t="n">
        <v>1.52</v>
      </c>
      <c r="G29" s="35"/>
      <c r="H29" s="81" t="s">
        <v>259</v>
      </c>
    </row>
    <row r="30" customFormat="false" ht="14.4" hidden="false" customHeight="false" outlineLevel="0" collapsed="false">
      <c r="B30" s="33" t="s">
        <v>260</v>
      </c>
      <c r="C30" s="33" t="s">
        <v>47</v>
      </c>
      <c r="D30" s="34" t="n">
        <v>3863800</v>
      </c>
      <c r="E30" s="35" t="n">
        <v>9615.07</v>
      </c>
      <c r="F30" s="35" t="n">
        <v>1.45</v>
      </c>
      <c r="G30" s="35"/>
      <c r="H30" s="81" t="s">
        <v>261</v>
      </c>
    </row>
    <row r="31" customFormat="false" ht="14.4" hidden="false" customHeight="false" outlineLevel="0" collapsed="false">
      <c r="B31" s="33" t="s">
        <v>74</v>
      </c>
      <c r="C31" s="33" t="s">
        <v>75</v>
      </c>
      <c r="D31" s="34" t="n">
        <v>120500</v>
      </c>
      <c r="E31" s="35" t="n">
        <v>9217.77</v>
      </c>
      <c r="F31" s="35" t="n">
        <v>1.39</v>
      </c>
      <c r="G31" s="35"/>
      <c r="H31" s="81" t="s">
        <v>76</v>
      </c>
    </row>
    <row r="32" customFormat="false" ht="14.4" hidden="false" customHeight="false" outlineLevel="0" collapsed="false">
      <c r="B32" s="33" t="s">
        <v>262</v>
      </c>
      <c r="C32" s="33" t="s">
        <v>23</v>
      </c>
      <c r="D32" s="34" t="n">
        <v>4036000</v>
      </c>
      <c r="E32" s="35" t="n">
        <v>8794.44</v>
      </c>
      <c r="F32" s="35" t="n">
        <v>1.33</v>
      </c>
      <c r="G32" s="35"/>
      <c r="H32" s="81" t="s">
        <v>263</v>
      </c>
    </row>
    <row r="33" customFormat="false" ht="14.4" hidden="false" customHeight="false" outlineLevel="0" collapsed="false">
      <c r="B33" s="33" t="s">
        <v>264</v>
      </c>
      <c r="C33" s="33" t="s">
        <v>210</v>
      </c>
      <c r="D33" s="34" t="n">
        <v>330773</v>
      </c>
      <c r="E33" s="35" t="n">
        <v>8640.45</v>
      </c>
      <c r="F33" s="35" t="n">
        <v>1.3</v>
      </c>
      <c r="G33" s="35"/>
      <c r="H33" s="81" t="s">
        <v>265</v>
      </c>
    </row>
    <row r="34" customFormat="false" ht="14.4" hidden="false" customHeight="false" outlineLevel="0" collapsed="false">
      <c r="B34" s="33" t="s">
        <v>219</v>
      </c>
      <c r="C34" s="33" t="s">
        <v>41</v>
      </c>
      <c r="D34" s="34" t="n">
        <v>223200</v>
      </c>
      <c r="E34" s="35" t="n">
        <v>8575.12</v>
      </c>
      <c r="F34" s="35" t="n">
        <v>1.29</v>
      </c>
      <c r="G34" s="35"/>
      <c r="H34" s="81" t="s">
        <v>220</v>
      </c>
    </row>
    <row r="35" customFormat="false" ht="14.4" hidden="false" customHeight="false" outlineLevel="0" collapsed="false">
      <c r="B35" s="33" t="s">
        <v>192</v>
      </c>
      <c r="C35" s="33" t="s">
        <v>53</v>
      </c>
      <c r="D35" s="34" t="n">
        <v>477682</v>
      </c>
      <c r="E35" s="35" t="n">
        <v>7529.7</v>
      </c>
      <c r="F35" s="35" t="n">
        <v>1.13</v>
      </c>
      <c r="G35" s="35"/>
      <c r="H35" s="81" t="s">
        <v>193</v>
      </c>
    </row>
    <row r="36" customFormat="false" ht="14.4" hidden="false" customHeight="false" outlineLevel="0" collapsed="false">
      <c r="B36" s="33" t="s">
        <v>266</v>
      </c>
      <c r="C36" s="33" t="s">
        <v>88</v>
      </c>
      <c r="D36" s="34" t="n">
        <v>9720</v>
      </c>
      <c r="E36" s="35" t="n">
        <v>7362.94</v>
      </c>
      <c r="F36" s="35" t="n">
        <v>1.11</v>
      </c>
      <c r="G36" s="35"/>
      <c r="H36" s="81" t="s">
        <v>267</v>
      </c>
    </row>
    <row r="37" customFormat="false" ht="14.4" hidden="false" customHeight="false" outlineLevel="0" collapsed="false">
      <c r="B37" s="33" t="s">
        <v>92</v>
      </c>
      <c r="C37" s="33" t="s">
        <v>75</v>
      </c>
      <c r="D37" s="34" t="n">
        <v>220300</v>
      </c>
      <c r="E37" s="35" t="n">
        <v>6851.33</v>
      </c>
      <c r="F37" s="35" t="n">
        <v>1.03</v>
      </c>
      <c r="G37" s="35"/>
      <c r="H37" s="81" t="s">
        <v>93</v>
      </c>
    </row>
    <row r="38" customFormat="false" ht="14.4" hidden="false" customHeight="false" outlineLevel="0" collapsed="false">
      <c r="B38" s="33" t="s">
        <v>90</v>
      </c>
      <c r="C38" s="33" t="s">
        <v>75</v>
      </c>
      <c r="D38" s="34" t="n">
        <v>3619400</v>
      </c>
      <c r="E38" s="35" t="n">
        <v>6654.27</v>
      </c>
      <c r="F38" s="35" t="n">
        <v>1</v>
      </c>
      <c r="G38" s="35"/>
      <c r="H38" s="81" t="s">
        <v>91</v>
      </c>
    </row>
    <row r="39" customFormat="false" ht="14.4" hidden="false" customHeight="false" outlineLevel="0" collapsed="false">
      <c r="B39" s="33" t="s">
        <v>268</v>
      </c>
      <c r="C39" s="33" t="s">
        <v>207</v>
      </c>
      <c r="D39" s="34" t="n">
        <v>1091900</v>
      </c>
      <c r="E39" s="35" t="n">
        <v>6370.14</v>
      </c>
      <c r="F39" s="35" t="n">
        <v>0.96</v>
      </c>
      <c r="G39" s="35"/>
      <c r="H39" s="81" t="s">
        <v>269</v>
      </c>
    </row>
    <row r="40" customFormat="false" ht="14.4" hidden="false" customHeight="false" outlineLevel="0" collapsed="false">
      <c r="B40" s="33" t="s">
        <v>177</v>
      </c>
      <c r="C40" s="33" t="s">
        <v>178</v>
      </c>
      <c r="D40" s="34" t="n">
        <v>713835</v>
      </c>
      <c r="E40" s="35" t="n">
        <v>6245.7</v>
      </c>
      <c r="F40" s="35" t="n">
        <v>0.94</v>
      </c>
      <c r="G40" s="35"/>
      <c r="H40" s="81" t="s">
        <v>179</v>
      </c>
    </row>
    <row r="41" customFormat="false" ht="14.4" hidden="false" customHeight="false" outlineLevel="0" collapsed="false">
      <c r="B41" s="33" t="s">
        <v>180</v>
      </c>
      <c r="C41" s="33" t="s">
        <v>41</v>
      </c>
      <c r="D41" s="34" t="n">
        <v>190238</v>
      </c>
      <c r="E41" s="35" t="n">
        <v>5566.74</v>
      </c>
      <c r="F41" s="35" t="n">
        <v>0.84</v>
      </c>
      <c r="G41" s="35"/>
      <c r="H41" s="81" t="s">
        <v>181</v>
      </c>
    </row>
    <row r="42" customFormat="false" ht="14.4" hidden="false" customHeight="false" outlineLevel="0" collapsed="false">
      <c r="B42" s="33" t="s">
        <v>231</v>
      </c>
      <c r="C42" s="33" t="s">
        <v>20</v>
      </c>
      <c r="D42" s="34" t="n">
        <v>5483500</v>
      </c>
      <c r="E42" s="35" t="n">
        <v>5565.75</v>
      </c>
      <c r="F42" s="35" t="n">
        <v>0.84</v>
      </c>
      <c r="G42" s="35"/>
      <c r="H42" s="81" t="s">
        <v>232</v>
      </c>
    </row>
    <row r="43" customFormat="false" ht="14.4" hidden="false" customHeight="false" outlineLevel="0" collapsed="false">
      <c r="B43" s="33" t="s">
        <v>270</v>
      </c>
      <c r="C43" s="33" t="s">
        <v>47</v>
      </c>
      <c r="D43" s="34" t="n">
        <v>760070</v>
      </c>
      <c r="E43" s="35" t="n">
        <v>5482.38</v>
      </c>
      <c r="F43" s="35" t="n">
        <v>0.83</v>
      </c>
      <c r="G43" s="35"/>
      <c r="H43" s="81" t="s">
        <v>271</v>
      </c>
    </row>
    <row r="44" customFormat="false" ht="14.4" hidden="false" customHeight="false" outlineLevel="0" collapsed="false">
      <c r="B44" s="33" t="s">
        <v>272</v>
      </c>
      <c r="C44" s="33" t="s">
        <v>88</v>
      </c>
      <c r="D44" s="34" t="n">
        <v>326280</v>
      </c>
      <c r="E44" s="35" t="n">
        <v>5371.55</v>
      </c>
      <c r="F44" s="35" t="n">
        <v>0.81</v>
      </c>
      <c r="G44" s="35"/>
      <c r="H44" s="81" t="s">
        <v>273</v>
      </c>
    </row>
    <row r="45" customFormat="false" ht="14.4" hidden="false" customHeight="false" outlineLevel="0" collapsed="false">
      <c r="B45" s="33" t="s">
        <v>274</v>
      </c>
      <c r="C45" s="33" t="s">
        <v>210</v>
      </c>
      <c r="D45" s="34" t="n">
        <v>424600</v>
      </c>
      <c r="E45" s="35" t="n">
        <v>5242.96</v>
      </c>
      <c r="F45" s="35" t="n">
        <v>0.79</v>
      </c>
      <c r="G45" s="35"/>
      <c r="H45" s="81" t="s">
        <v>275</v>
      </c>
    </row>
    <row r="46" customFormat="false" ht="14.4" hidden="false" customHeight="false" outlineLevel="0" collapsed="false">
      <c r="B46" s="33" t="s">
        <v>276</v>
      </c>
      <c r="C46" s="33" t="s">
        <v>207</v>
      </c>
      <c r="D46" s="34" t="n">
        <v>1587195</v>
      </c>
      <c r="E46" s="35" t="n">
        <v>5148.86</v>
      </c>
      <c r="F46" s="35" t="n">
        <v>0.78</v>
      </c>
      <c r="G46" s="35"/>
      <c r="H46" s="81" t="s">
        <v>277</v>
      </c>
    </row>
    <row r="47" customFormat="false" ht="14.4" hidden="false" customHeight="false" outlineLevel="0" collapsed="false">
      <c r="B47" s="33" t="s">
        <v>278</v>
      </c>
      <c r="C47" s="33" t="s">
        <v>207</v>
      </c>
      <c r="D47" s="34" t="n">
        <v>1974911</v>
      </c>
      <c r="E47" s="35" t="n">
        <v>4919.5</v>
      </c>
      <c r="F47" s="35" t="n">
        <v>0.74</v>
      </c>
      <c r="G47" s="35"/>
      <c r="H47" s="81" t="s">
        <v>279</v>
      </c>
    </row>
    <row r="48" customFormat="false" ht="14.4" hidden="false" customHeight="false" outlineLevel="0" collapsed="false">
      <c r="B48" s="33" t="s">
        <v>68</v>
      </c>
      <c r="C48" s="33" t="s">
        <v>47</v>
      </c>
      <c r="D48" s="34" t="n">
        <v>20416</v>
      </c>
      <c r="E48" s="35" t="n">
        <v>4902.53</v>
      </c>
      <c r="F48" s="35" t="n">
        <v>0.74</v>
      </c>
      <c r="G48" s="35"/>
      <c r="H48" s="81" t="s">
        <v>69</v>
      </c>
    </row>
    <row r="49" customFormat="false" ht="14.4" hidden="false" customHeight="false" outlineLevel="0" collapsed="false">
      <c r="B49" s="33" t="s">
        <v>280</v>
      </c>
      <c r="C49" s="33" t="s">
        <v>41</v>
      </c>
      <c r="D49" s="34" t="n">
        <v>573400</v>
      </c>
      <c r="E49" s="35" t="n">
        <v>4701.59</v>
      </c>
      <c r="F49" s="35" t="n">
        <v>0.71</v>
      </c>
      <c r="G49" s="35"/>
      <c r="H49" s="81" t="s">
        <v>281</v>
      </c>
    </row>
    <row r="50" customFormat="false" ht="14.4" hidden="false" customHeight="false" outlineLevel="0" collapsed="false">
      <c r="B50" s="33" t="s">
        <v>100</v>
      </c>
      <c r="C50" s="33" t="s">
        <v>30</v>
      </c>
      <c r="D50" s="34" t="n">
        <v>294000</v>
      </c>
      <c r="E50" s="35" t="n">
        <v>4471.3</v>
      </c>
      <c r="F50" s="35" t="n">
        <v>0.67</v>
      </c>
      <c r="G50" s="35"/>
      <c r="H50" s="81" t="s">
        <v>101</v>
      </c>
    </row>
    <row r="51" customFormat="false" ht="14.4" hidden="false" customHeight="false" outlineLevel="0" collapsed="false">
      <c r="B51" s="33" t="s">
        <v>282</v>
      </c>
      <c r="C51" s="33" t="s">
        <v>75</v>
      </c>
      <c r="D51" s="34" t="n">
        <v>348900</v>
      </c>
      <c r="E51" s="35" t="n">
        <v>4397.54</v>
      </c>
      <c r="F51" s="35" t="n">
        <v>0.66</v>
      </c>
      <c r="G51" s="35"/>
      <c r="H51" s="81" t="s">
        <v>283</v>
      </c>
    </row>
    <row r="52" customFormat="false" ht="14.4" hidden="false" customHeight="false" outlineLevel="0" collapsed="false">
      <c r="B52" s="33" t="s">
        <v>284</v>
      </c>
      <c r="C52" s="33" t="s">
        <v>285</v>
      </c>
      <c r="D52" s="34" t="n">
        <v>3631905</v>
      </c>
      <c r="E52" s="35" t="n">
        <v>4361.92</v>
      </c>
      <c r="F52" s="35" t="n">
        <v>0.66</v>
      </c>
      <c r="G52" s="35"/>
      <c r="H52" s="81" t="s">
        <v>286</v>
      </c>
    </row>
    <row r="53" customFormat="false" ht="14.4" hidden="false" customHeight="false" outlineLevel="0" collapsed="false">
      <c r="B53" s="33" t="s">
        <v>120</v>
      </c>
      <c r="C53" s="33" t="s">
        <v>20</v>
      </c>
      <c r="D53" s="34" t="n">
        <v>134400</v>
      </c>
      <c r="E53" s="35" t="n">
        <v>4317.6</v>
      </c>
      <c r="F53" s="35" t="n">
        <v>0.65</v>
      </c>
      <c r="G53" s="35"/>
      <c r="H53" s="81" t="s">
        <v>121</v>
      </c>
    </row>
    <row r="54" customFormat="false" ht="14.4" hidden="false" customHeight="false" outlineLevel="0" collapsed="false">
      <c r="B54" s="33" t="s">
        <v>287</v>
      </c>
      <c r="C54" s="33" t="s">
        <v>88</v>
      </c>
      <c r="D54" s="34" t="n">
        <v>292933</v>
      </c>
      <c r="E54" s="35" t="n">
        <v>3949.76</v>
      </c>
      <c r="F54" s="35" t="n">
        <v>0.6</v>
      </c>
      <c r="G54" s="35"/>
      <c r="H54" s="81" t="s">
        <v>288</v>
      </c>
    </row>
    <row r="55" customFormat="false" ht="14.4" hidden="false" customHeight="false" outlineLevel="0" collapsed="false">
      <c r="B55" s="33" t="s">
        <v>289</v>
      </c>
      <c r="C55" s="33" t="s">
        <v>41</v>
      </c>
      <c r="D55" s="34" t="n">
        <v>838090</v>
      </c>
      <c r="E55" s="35" t="n">
        <v>3790.68</v>
      </c>
      <c r="F55" s="35" t="n">
        <v>0.57</v>
      </c>
      <c r="G55" s="35"/>
      <c r="H55" s="81" t="s">
        <v>290</v>
      </c>
    </row>
    <row r="56" customFormat="false" ht="14.4" hidden="false" customHeight="false" outlineLevel="0" collapsed="false">
      <c r="B56" s="33" t="s">
        <v>223</v>
      </c>
      <c r="C56" s="33" t="s">
        <v>30</v>
      </c>
      <c r="D56" s="34" t="n">
        <v>394300</v>
      </c>
      <c r="E56" s="35" t="n">
        <v>3565.46</v>
      </c>
      <c r="F56" s="35" t="n">
        <v>0.54</v>
      </c>
      <c r="G56" s="35"/>
      <c r="H56" s="81" t="s">
        <v>224</v>
      </c>
    </row>
    <row r="57" customFormat="false" ht="14.4" hidden="false" customHeight="false" outlineLevel="0" collapsed="false">
      <c r="B57" s="33" t="s">
        <v>291</v>
      </c>
      <c r="C57" s="33" t="s">
        <v>23</v>
      </c>
      <c r="D57" s="34" t="n">
        <v>2837562</v>
      </c>
      <c r="E57" s="35" t="n">
        <v>3491.62</v>
      </c>
      <c r="F57" s="35" t="n">
        <v>0.53</v>
      </c>
      <c r="G57" s="35"/>
      <c r="H57" s="81" t="s">
        <v>292</v>
      </c>
    </row>
    <row r="58" customFormat="false" ht="14.4" hidden="false" customHeight="false" outlineLevel="0" collapsed="false">
      <c r="B58" s="33" t="s">
        <v>293</v>
      </c>
      <c r="C58" s="33" t="s">
        <v>140</v>
      </c>
      <c r="D58" s="34" t="n">
        <v>1484073</v>
      </c>
      <c r="E58" s="35" t="n">
        <v>3379.98</v>
      </c>
      <c r="F58" s="35" t="n">
        <v>0.51</v>
      </c>
      <c r="G58" s="35"/>
      <c r="H58" s="81" t="s">
        <v>294</v>
      </c>
    </row>
    <row r="59" customFormat="false" ht="14.4" hidden="false" customHeight="false" outlineLevel="0" collapsed="false">
      <c r="B59" s="33" t="s">
        <v>295</v>
      </c>
      <c r="C59" s="33" t="s">
        <v>47</v>
      </c>
      <c r="D59" s="34" t="n">
        <v>896811</v>
      </c>
      <c r="E59" s="35" t="n">
        <v>3048.26</v>
      </c>
      <c r="F59" s="35" t="n">
        <v>0.46</v>
      </c>
      <c r="G59" s="35"/>
      <c r="H59" s="81" t="s">
        <v>296</v>
      </c>
    </row>
    <row r="60" customFormat="false" ht="14.4" hidden="false" customHeight="false" outlineLevel="0" collapsed="false">
      <c r="B60" s="33" t="s">
        <v>297</v>
      </c>
      <c r="C60" s="33" t="s">
        <v>207</v>
      </c>
      <c r="D60" s="34" t="n">
        <v>1626911</v>
      </c>
      <c r="E60" s="35" t="n">
        <v>2874.75</v>
      </c>
      <c r="F60" s="35" t="n">
        <v>0.43</v>
      </c>
      <c r="G60" s="35"/>
      <c r="H60" s="81" t="s">
        <v>298</v>
      </c>
    </row>
    <row r="61" customFormat="false" ht="14.4" hidden="false" customHeight="false" outlineLevel="0" collapsed="false">
      <c r="B61" s="33" t="s">
        <v>299</v>
      </c>
      <c r="C61" s="33" t="s">
        <v>210</v>
      </c>
      <c r="D61" s="34" t="n">
        <v>1624620</v>
      </c>
      <c r="E61" s="35" t="n">
        <v>2828.46</v>
      </c>
      <c r="F61" s="35" t="n">
        <v>0.43</v>
      </c>
      <c r="G61" s="35"/>
      <c r="H61" s="81" t="s">
        <v>300</v>
      </c>
    </row>
    <row r="62" customFormat="false" ht="14.4" hidden="false" customHeight="false" outlineLevel="0" collapsed="false">
      <c r="B62" s="33" t="s">
        <v>301</v>
      </c>
      <c r="C62" s="33" t="s">
        <v>207</v>
      </c>
      <c r="D62" s="34" t="n">
        <v>958000</v>
      </c>
      <c r="E62" s="35" t="n">
        <v>2549.24</v>
      </c>
      <c r="F62" s="35" t="n">
        <v>0.38</v>
      </c>
      <c r="G62" s="35"/>
      <c r="H62" s="81" t="s">
        <v>302</v>
      </c>
    </row>
    <row r="63" customFormat="false" ht="14.4" hidden="false" customHeight="false" outlineLevel="0" collapsed="false">
      <c r="B63" s="33" t="s">
        <v>303</v>
      </c>
      <c r="C63" s="33" t="s">
        <v>64</v>
      </c>
      <c r="D63" s="34" t="n">
        <v>387000</v>
      </c>
      <c r="E63" s="35" t="n">
        <v>2223.51</v>
      </c>
      <c r="F63" s="35" t="n">
        <v>0.34</v>
      </c>
      <c r="G63" s="35"/>
      <c r="H63" s="81" t="s">
        <v>304</v>
      </c>
    </row>
    <row r="64" customFormat="false" ht="14.4" hidden="false" customHeight="false" outlineLevel="0" collapsed="false">
      <c r="B64" s="33" t="s">
        <v>305</v>
      </c>
      <c r="C64" s="33" t="s">
        <v>88</v>
      </c>
      <c r="D64" s="34" t="n">
        <v>868500</v>
      </c>
      <c r="E64" s="35" t="n">
        <v>1661.01</v>
      </c>
      <c r="F64" s="35" t="n">
        <v>0.25</v>
      </c>
      <c r="G64" s="35"/>
      <c r="H64" s="81" t="s">
        <v>306</v>
      </c>
    </row>
    <row r="65" customFormat="false" ht="14.4" hidden="false" customHeight="false" outlineLevel="0" collapsed="false">
      <c r="B65" s="33" t="s">
        <v>307</v>
      </c>
      <c r="C65" s="33" t="s">
        <v>140</v>
      </c>
      <c r="D65" s="34" t="n">
        <v>381818</v>
      </c>
      <c r="E65" s="35" t="n">
        <v>378.76</v>
      </c>
      <c r="F65" s="35" t="n">
        <v>0.06</v>
      </c>
      <c r="G65" s="35"/>
      <c r="H65" s="81" t="s">
        <v>308</v>
      </c>
    </row>
    <row r="66" s="38" customFormat="true" ht="14.4" hidden="false" customHeight="false" outlineLevel="0" collapsed="false">
      <c r="B66" s="28" t="s">
        <v>155</v>
      </c>
      <c r="C66" s="28"/>
      <c r="D66" s="40"/>
      <c r="E66" s="41" t="n">
        <f aca="false">SUM(E8:E65)</f>
        <v>661262.56</v>
      </c>
      <c r="F66" s="41" t="n">
        <f aca="false">SUM(F8:F65)</f>
        <v>99.68</v>
      </c>
      <c r="G66" s="42"/>
      <c r="H66" s="66"/>
      <c r="I66" s="82"/>
    </row>
    <row r="67" s="38" customFormat="true" ht="14.4" hidden="false" customHeight="false" outlineLevel="0" collapsed="false">
      <c r="B67" s="28" t="s">
        <v>156</v>
      </c>
      <c r="C67" s="33"/>
      <c r="D67" s="34"/>
      <c r="E67" s="35"/>
      <c r="F67" s="35"/>
      <c r="G67" s="35"/>
      <c r="H67" s="36"/>
      <c r="I67" s="82"/>
    </row>
    <row r="68" s="38" customFormat="true" ht="14.4" hidden="false" customHeight="false" outlineLevel="0" collapsed="false">
      <c r="B68" s="28" t="s">
        <v>13</v>
      </c>
      <c r="C68" s="33"/>
      <c r="D68" s="34"/>
      <c r="E68" s="35"/>
      <c r="F68" s="35"/>
      <c r="G68" s="35"/>
      <c r="H68" s="36"/>
      <c r="I68" s="82"/>
    </row>
    <row r="69" s="38" customFormat="true" ht="14.4" hidden="false" customHeight="false" outlineLevel="0" collapsed="false">
      <c r="B69" s="33" t="s">
        <v>157</v>
      </c>
      <c r="C69" s="33" t="s">
        <v>158</v>
      </c>
      <c r="D69" s="34" t="n">
        <v>285600</v>
      </c>
      <c r="E69" s="35" t="n">
        <v>11.28</v>
      </c>
      <c r="F69" s="83" t="s">
        <v>151</v>
      </c>
      <c r="G69" s="35"/>
      <c r="H69" s="65" t="s">
        <v>159</v>
      </c>
      <c r="I69" s="82"/>
    </row>
    <row r="70" s="38" customFormat="true" ht="14.4" hidden="false" customHeight="false" outlineLevel="0" collapsed="false">
      <c r="B70" s="28" t="s">
        <v>155</v>
      </c>
      <c r="C70" s="28"/>
      <c r="D70" s="40"/>
      <c r="E70" s="41" t="n">
        <f aca="false">SUM(E69)</f>
        <v>11.28</v>
      </c>
      <c r="F70" s="41" t="n">
        <f aca="false">SUM(F69)</f>
        <v>0</v>
      </c>
      <c r="G70" s="42"/>
      <c r="H70" s="43"/>
      <c r="I70" s="82"/>
    </row>
    <row r="71" customFormat="false" ht="14.4" hidden="false" customHeight="false" outlineLevel="0" collapsed="false">
      <c r="B71" s="28" t="s">
        <v>160</v>
      </c>
      <c r="C71" s="33"/>
      <c r="D71" s="34"/>
      <c r="E71" s="84"/>
      <c r="F71" s="84"/>
      <c r="G71" s="35"/>
      <c r="H71" s="64"/>
    </row>
    <row r="72" customFormat="false" ht="14.4" hidden="false" customHeight="false" outlineLevel="0" collapsed="false">
      <c r="B72" s="39" t="s">
        <v>161</v>
      </c>
      <c r="C72" s="33"/>
      <c r="D72" s="67"/>
      <c r="E72" s="35" t="n">
        <v>3050.99</v>
      </c>
      <c r="F72" s="35" t="n">
        <v>0.46</v>
      </c>
      <c r="G72" s="35"/>
      <c r="H72" s="64"/>
      <c r="I72" s="85"/>
    </row>
    <row r="73" customFormat="false" ht="14.4" hidden="false" customHeight="false" outlineLevel="0" collapsed="false">
      <c r="B73" s="28" t="s">
        <v>162</v>
      </c>
      <c r="C73" s="33"/>
      <c r="D73" s="67"/>
      <c r="E73" s="47" t="n">
        <v>-828.46</v>
      </c>
      <c r="F73" s="35" t="n">
        <v>-0.14</v>
      </c>
      <c r="G73" s="35"/>
      <c r="H73" s="86"/>
      <c r="I73" s="85"/>
    </row>
    <row r="74" s="38" customFormat="true" ht="14.4" hidden="false" customHeight="false" outlineLevel="0" collapsed="false">
      <c r="B74" s="50" t="s">
        <v>163</v>
      </c>
      <c r="C74" s="50"/>
      <c r="D74" s="51"/>
      <c r="E74" s="52" t="n">
        <f aca="false">E66+E72+E73+E70</f>
        <v>663496.37</v>
      </c>
      <c r="F74" s="52" t="n">
        <f aca="false">+F66+F72+F73+F70</f>
        <v>100</v>
      </c>
      <c r="G74" s="87"/>
      <c r="H74" s="55"/>
    </row>
    <row r="75" s="38" customFormat="true" ht="14.4" hidden="false" customHeight="false" outlineLevel="0" collapsed="false">
      <c r="B75" s="56" t="s">
        <v>164</v>
      </c>
      <c r="C75" s="57"/>
      <c r="D75" s="58"/>
      <c r="E75" s="59"/>
      <c r="F75" s="59"/>
      <c r="G75" s="59"/>
      <c r="H75" s="61"/>
    </row>
    <row r="76" s="38" customFormat="true" ht="14.4" hidden="false" customHeight="false" outlineLevel="0" collapsed="false">
      <c r="B76" s="56"/>
      <c r="C76" s="57"/>
      <c r="D76" s="58"/>
      <c r="E76" s="59"/>
      <c r="F76" s="59"/>
      <c r="G76" s="59"/>
      <c r="H76" s="61"/>
    </row>
  </sheetData>
  <mergeCells count="1">
    <mergeCell ref="B2:H2"/>
  </mergeCells>
  <hyperlinks>
    <hyperlink ref="C4" location="Risk_O_Meter!C4" display="Click Here "/>
  </hyperlinks>
  <printOptions headings="false" gridLines="false" gridLinesSet="true" horizontalCentered="false" verticalCentered="false"/>
  <pageMargins left="1.29027777777778" right="0.7" top="0.3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56"/>
  <sheetViews>
    <sheetView showFormulas="false" showGridLines="false" showRowColHeaders="true" showZeros="true" rightToLeft="false" tabSelected="false" showOutlineSymbols="true" defaultGridColor="true" view="pageBreakPreview" topLeftCell="B1" colorId="64" zoomScale="85" zoomScaleNormal="86" zoomScalePageLayoutView="85" workbookViewId="0">
      <selection pane="topLeft" activeCell="B4" activeCellId="0" sqref="B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4.55"/>
    <col collapsed="false" customWidth="true" hidden="false" outlineLevel="0" max="3" min="3" style="1" width="34.32"/>
    <col collapsed="false" customWidth="true" hidden="false" outlineLevel="0" max="4" min="4" style="1" width="13.43"/>
    <col collapsed="false" customWidth="true" hidden="false" outlineLevel="0" max="5" min="5" style="1" width="20.55"/>
    <col collapsed="false" customWidth="true" hidden="false" outlineLevel="0" max="7" min="6" style="1" width="22.43"/>
    <col collapsed="false" customWidth="true" hidden="false" outlineLevel="0" max="8" min="8" style="2" width="15.1"/>
    <col collapsed="false" customWidth="true" hidden="false" outlineLevel="0" max="9" min="9" style="1" width="10.1"/>
    <col collapsed="false" customWidth="false" hidden="false" outlineLevel="0" max="257" min="10" style="1"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309</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3" t="s">
        <v>4</v>
      </c>
      <c r="D4" s="11"/>
      <c r="E4" s="10"/>
      <c r="F4" s="10"/>
      <c r="G4" s="10"/>
      <c r="H4" s="90"/>
    </row>
    <row r="5" customFormat="false" ht="35.1" hidden="false" customHeight="true" outlineLevel="0" collapsed="false">
      <c r="B5" s="17" t="s">
        <v>5</v>
      </c>
      <c r="C5" s="17" t="s">
        <v>6</v>
      </c>
      <c r="D5" s="63" t="s">
        <v>7</v>
      </c>
      <c r="E5" s="18" t="s">
        <v>8</v>
      </c>
      <c r="F5" s="20" t="s">
        <v>9</v>
      </c>
      <c r="G5" s="20" t="s">
        <v>10</v>
      </c>
      <c r="H5" s="20" t="s">
        <v>11</v>
      </c>
    </row>
    <row r="6" customFormat="false" ht="14.4" hidden="false" customHeight="false" outlineLevel="0" collapsed="false">
      <c r="B6" s="3" t="s">
        <v>12</v>
      </c>
      <c r="C6" s="23"/>
      <c r="D6" s="24"/>
      <c r="E6" s="25"/>
      <c r="F6" s="30"/>
      <c r="G6" s="30"/>
      <c r="H6" s="31"/>
    </row>
    <row r="7" customFormat="false" ht="14.4" hidden="false" customHeight="false" outlineLevel="0" collapsed="false">
      <c r="B7" s="28" t="s">
        <v>13</v>
      </c>
      <c r="C7" s="23"/>
      <c r="D7" s="29"/>
      <c r="E7" s="25"/>
      <c r="F7" s="30"/>
      <c r="G7" s="30"/>
      <c r="H7" s="31"/>
    </row>
    <row r="8" customFormat="false" ht="14.4" hidden="false" customHeight="false" outlineLevel="0" collapsed="false">
      <c r="B8" s="33" t="s">
        <v>19</v>
      </c>
      <c r="C8" s="33" t="s">
        <v>20</v>
      </c>
      <c r="D8" s="34" t="n">
        <v>866900</v>
      </c>
      <c r="E8" s="35" t="n">
        <v>8202.17</v>
      </c>
      <c r="F8" s="91" t="n">
        <v>6.32</v>
      </c>
      <c r="G8" s="91"/>
      <c r="H8" s="64" t="s">
        <v>21</v>
      </c>
    </row>
    <row r="9" customFormat="false" ht="14.4" hidden="false" customHeight="false" outlineLevel="0" collapsed="false">
      <c r="B9" s="33" t="s">
        <v>14</v>
      </c>
      <c r="C9" s="33" t="s">
        <v>15</v>
      </c>
      <c r="D9" s="34" t="n">
        <v>470100</v>
      </c>
      <c r="E9" s="35" t="n">
        <v>6752.05</v>
      </c>
      <c r="F9" s="91" t="n">
        <v>5.2</v>
      </c>
      <c r="G9" s="91"/>
      <c r="H9" s="64" t="s">
        <v>16</v>
      </c>
    </row>
    <row r="10" customFormat="false" ht="14.4" hidden="false" customHeight="false" outlineLevel="0" collapsed="false">
      <c r="B10" s="33" t="s">
        <v>27</v>
      </c>
      <c r="C10" s="33" t="s">
        <v>20</v>
      </c>
      <c r="D10" s="34" t="n">
        <v>208800</v>
      </c>
      <c r="E10" s="35" t="n">
        <v>5977.42</v>
      </c>
      <c r="F10" s="91" t="n">
        <v>4.6</v>
      </c>
      <c r="G10" s="91"/>
      <c r="H10" s="64" t="s">
        <v>28</v>
      </c>
    </row>
    <row r="11" customFormat="false" ht="14.4" hidden="false" customHeight="false" outlineLevel="0" collapsed="false">
      <c r="B11" s="33" t="s">
        <v>85</v>
      </c>
      <c r="C11" s="33" t="s">
        <v>20</v>
      </c>
      <c r="D11" s="34" t="n">
        <v>371800</v>
      </c>
      <c r="E11" s="35" t="n">
        <v>5725.53</v>
      </c>
      <c r="F11" s="91" t="n">
        <v>4.41</v>
      </c>
      <c r="G11" s="91"/>
      <c r="H11" s="64" t="s">
        <v>86</v>
      </c>
    </row>
    <row r="12" customFormat="false" ht="14.4" hidden="false" customHeight="false" outlineLevel="0" collapsed="false">
      <c r="B12" s="33" t="s">
        <v>22</v>
      </c>
      <c r="C12" s="33" t="s">
        <v>23</v>
      </c>
      <c r="D12" s="34" t="n">
        <v>258400</v>
      </c>
      <c r="E12" s="35" t="n">
        <v>5130.02</v>
      </c>
      <c r="F12" s="91" t="n">
        <v>3.95</v>
      </c>
      <c r="G12" s="91"/>
      <c r="H12" s="64" t="s">
        <v>24</v>
      </c>
    </row>
    <row r="13" customFormat="false" ht="14.4" hidden="false" customHeight="false" outlineLevel="0" collapsed="false">
      <c r="B13" s="33" t="s">
        <v>25</v>
      </c>
      <c r="C13" s="33" t="s">
        <v>20</v>
      </c>
      <c r="D13" s="34" t="n">
        <v>397000</v>
      </c>
      <c r="E13" s="35" t="n">
        <v>4985.53</v>
      </c>
      <c r="F13" s="91" t="n">
        <v>3.84</v>
      </c>
      <c r="G13" s="91"/>
      <c r="H13" s="64" t="s">
        <v>26</v>
      </c>
    </row>
    <row r="14" customFormat="false" ht="14.4" hidden="false" customHeight="false" outlineLevel="0" collapsed="false">
      <c r="B14" s="33" t="s">
        <v>70</v>
      </c>
      <c r="C14" s="33" t="s">
        <v>41</v>
      </c>
      <c r="D14" s="34" t="n">
        <v>170689</v>
      </c>
      <c r="E14" s="35" t="n">
        <v>4783.9</v>
      </c>
      <c r="F14" s="91" t="n">
        <v>3.68</v>
      </c>
      <c r="G14" s="91"/>
      <c r="H14" s="64" t="s">
        <v>71</v>
      </c>
    </row>
    <row r="15" customFormat="false" ht="14.4" hidden="false" customHeight="false" outlineLevel="0" collapsed="false">
      <c r="B15" s="33" t="s">
        <v>173</v>
      </c>
      <c r="C15" s="33" t="s">
        <v>41</v>
      </c>
      <c r="D15" s="34" t="n">
        <v>27000</v>
      </c>
      <c r="E15" s="35" t="n">
        <v>4257.66</v>
      </c>
      <c r="F15" s="91" t="n">
        <v>3.28</v>
      </c>
      <c r="G15" s="91"/>
      <c r="H15" s="64" t="s">
        <v>174</v>
      </c>
    </row>
    <row r="16" customFormat="false" ht="14.4" hidden="false" customHeight="false" outlineLevel="0" collapsed="false">
      <c r="B16" s="33" t="s">
        <v>171</v>
      </c>
      <c r="C16" s="33" t="s">
        <v>44</v>
      </c>
      <c r="D16" s="34" t="n">
        <v>151800</v>
      </c>
      <c r="E16" s="35" t="n">
        <v>4236.97</v>
      </c>
      <c r="F16" s="91" t="n">
        <v>3.26</v>
      </c>
      <c r="G16" s="91"/>
      <c r="H16" s="64" t="s">
        <v>172</v>
      </c>
    </row>
    <row r="17" customFormat="false" ht="14.4" hidden="false" customHeight="false" outlineLevel="0" collapsed="false">
      <c r="B17" s="33" t="s">
        <v>61</v>
      </c>
      <c r="C17" s="33" t="s">
        <v>41</v>
      </c>
      <c r="D17" s="34" t="n">
        <v>76934</v>
      </c>
      <c r="E17" s="35" t="n">
        <v>3928.87</v>
      </c>
      <c r="F17" s="91" t="n">
        <v>3.03</v>
      </c>
      <c r="G17" s="91"/>
      <c r="H17" s="64" t="s">
        <v>62</v>
      </c>
    </row>
    <row r="18" customFormat="false" ht="14.4" hidden="false" customHeight="false" outlineLevel="0" collapsed="false">
      <c r="B18" s="33" t="s">
        <v>96</v>
      </c>
      <c r="C18" s="33" t="s">
        <v>44</v>
      </c>
      <c r="D18" s="34" t="n">
        <v>913099</v>
      </c>
      <c r="E18" s="35" t="n">
        <v>3869.26</v>
      </c>
      <c r="F18" s="91" t="n">
        <v>2.98</v>
      </c>
      <c r="G18" s="91"/>
      <c r="H18" s="64" t="s">
        <v>97</v>
      </c>
    </row>
    <row r="19" customFormat="false" ht="14.4" hidden="false" customHeight="false" outlineLevel="0" collapsed="false">
      <c r="B19" s="33" t="s">
        <v>32</v>
      </c>
      <c r="C19" s="33" t="s">
        <v>15</v>
      </c>
      <c r="D19" s="34" t="n">
        <v>180400</v>
      </c>
      <c r="E19" s="35" t="n">
        <v>3600.06</v>
      </c>
      <c r="F19" s="91" t="n">
        <v>2.77</v>
      </c>
      <c r="G19" s="91"/>
      <c r="H19" s="64" t="s">
        <v>33</v>
      </c>
    </row>
    <row r="20" customFormat="false" ht="14.4" hidden="false" customHeight="false" outlineLevel="0" collapsed="false">
      <c r="B20" s="33" t="s">
        <v>79</v>
      </c>
      <c r="C20" s="33" t="s">
        <v>64</v>
      </c>
      <c r="D20" s="34" t="n">
        <v>181600</v>
      </c>
      <c r="E20" s="35" t="n">
        <v>3585.42</v>
      </c>
      <c r="F20" s="91" t="n">
        <v>2.76</v>
      </c>
      <c r="G20" s="91"/>
      <c r="H20" s="64" t="s">
        <v>80</v>
      </c>
    </row>
    <row r="21" customFormat="false" ht="14.4" hidden="false" customHeight="false" outlineLevel="0" collapsed="false">
      <c r="B21" s="33" t="s">
        <v>29</v>
      </c>
      <c r="C21" s="33" t="s">
        <v>30</v>
      </c>
      <c r="D21" s="34" t="n">
        <v>139600</v>
      </c>
      <c r="E21" s="35" t="n">
        <v>3571.88</v>
      </c>
      <c r="F21" s="91" t="n">
        <v>2.75</v>
      </c>
      <c r="G21" s="91"/>
      <c r="H21" s="64" t="s">
        <v>31</v>
      </c>
    </row>
    <row r="22" customFormat="false" ht="14.4" hidden="false" customHeight="false" outlineLevel="0" collapsed="false">
      <c r="B22" s="33" t="s">
        <v>52</v>
      </c>
      <c r="C22" s="33" t="s">
        <v>53</v>
      </c>
      <c r="D22" s="34" t="n">
        <v>907000</v>
      </c>
      <c r="E22" s="35" t="n">
        <v>3511.9</v>
      </c>
      <c r="F22" s="91" t="n">
        <v>2.7</v>
      </c>
      <c r="G22" s="91"/>
      <c r="H22" s="64" t="s">
        <v>54</v>
      </c>
    </row>
    <row r="23" customFormat="false" ht="14.4" hidden="false" customHeight="false" outlineLevel="0" collapsed="false">
      <c r="B23" s="33" t="s">
        <v>17</v>
      </c>
      <c r="C23" s="33" t="s">
        <v>15</v>
      </c>
      <c r="D23" s="34" t="n">
        <v>622200</v>
      </c>
      <c r="E23" s="35" t="n">
        <v>3329.08</v>
      </c>
      <c r="F23" s="91" t="n">
        <v>2.56</v>
      </c>
      <c r="G23" s="91"/>
      <c r="H23" s="64" t="s">
        <v>18</v>
      </c>
    </row>
    <row r="24" customFormat="false" ht="14.4" hidden="false" customHeight="false" outlineLevel="0" collapsed="false">
      <c r="B24" s="33" t="s">
        <v>209</v>
      </c>
      <c r="C24" s="33" t="s">
        <v>210</v>
      </c>
      <c r="D24" s="34" t="n">
        <v>47200</v>
      </c>
      <c r="E24" s="35" t="n">
        <v>3035.01</v>
      </c>
      <c r="F24" s="91" t="n">
        <v>2.34</v>
      </c>
      <c r="G24" s="91"/>
      <c r="H24" s="64" t="s">
        <v>211</v>
      </c>
    </row>
    <row r="25" customFormat="false" ht="14.4" hidden="false" customHeight="false" outlineLevel="0" collapsed="false">
      <c r="B25" s="33" t="s">
        <v>310</v>
      </c>
      <c r="C25" s="33" t="s">
        <v>135</v>
      </c>
      <c r="D25" s="34" t="n">
        <v>7700</v>
      </c>
      <c r="E25" s="35" t="n">
        <v>2857.09</v>
      </c>
      <c r="F25" s="91" t="n">
        <v>2.2</v>
      </c>
      <c r="G25" s="91"/>
      <c r="H25" s="64" t="s">
        <v>311</v>
      </c>
    </row>
    <row r="26" customFormat="false" ht="14.4" hidden="false" customHeight="false" outlineLevel="0" collapsed="false">
      <c r="B26" s="33" t="s">
        <v>49</v>
      </c>
      <c r="C26" s="33" t="s">
        <v>50</v>
      </c>
      <c r="D26" s="34" t="n">
        <v>559200</v>
      </c>
      <c r="E26" s="35" t="n">
        <v>2850.24</v>
      </c>
      <c r="F26" s="91" t="n">
        <v>2.2</v>
      </c>
      <c r="G26" s="91"/>
      <c r="H26" s="64" t="s">
        <v>51</v>
      </c>
    </row>
    <row r="27" customFormat="false" ht="14.4" hidden="false" customHeight="false" outlineLevel="0" collapsed="false">
      <c r="B27" s="33" t="s">
        <v>312</v>
      </c>
      <c r="C27" s="33" t="s">
        <v>88</v>
      </c>
      <c r="D27" s="34" t="n">
        <v>308000</v>
      </c>
      <c r="E27" s="35" t="n">
        <v>2845.77</v>
      </c>
      <c r="F27" s="91" t="n">
        <v>2.19</v>
      </c>
      <c r="G27" s="91"/>
      <c r="H27" s="64" t="s">
        <v>313</v>
      </c>
    </row>
    <row r="28" customFormat="false" ht="14.4" hidden="false" customHeight="false" outlineLevel="0" collapsed="false">
      <c r="B28" s="33" t="s">
        <v>314</v>
      </c>
      <c r="C28" s="33" t="s">
        <v>44</v>
      </c>
      <c r="D28" s="34" t="n">
        <v>115883</v>
      </c>
      <c r="E28" s="35" t="n">
        <v>2780.61</v>
      </c>
      <c r="F28" s="91" t="n">
        <v>2.14</v>
      </c>
      <c r="G28" s="91"/>
      <c r="H28" s="64" t="s">
        <v>315</v>
      </c>
    </row>
    <row r="29" customFormat="false" ht="14.4" hidden="false" customHeight="false" outlineLevel="0" collapsed="false">
      <c r="B29" s="33" t="s">
        <v>186</v>
      </c>
      <c r="C29" s="33" t="s">
        <v>47</v>
      </c>
      <c r="D29" s="34" t="n">
        <v>167300</v>
      </c>
      <c r="E29" s="35" t="n">
        <v>2706.33</v>
      </c>
      <c r="F29" s="91" t="n">
        <v>2.08</v>
      </c>
      <c r="G29" s="91"/>
      <c r="H29" s="64" t="s">
        <v>187</v>
      </c>
    </row>
    <row r="30" customFormat="false" ht="14.4" hidden="false" customHeight="false" outlineLevel="0" collapsed="false">
      <c r="B30" s="33" t="s">
        <v>34</v>
      </c>
      <c r="C30" s="33" t="s">
        <v>35</v>
      </c>
      <c r="D30" s="34" t="n">
        <v>203800</v>
      </c>
      <c r="E30" s="35" t="n">
        <v>2624.13</v>
      </c>
      <c r="F30" s="91" t="n">
        <v>2.02</v>
      </c>
      <c r="G30" s="91"/>
      <c r="H30" s="64" t="s">
        <v>36</v>
      </c>
    </row>
    <row r="31" customFormat="false" ht="14.4" hidden="false" customHeight="false" outlineLevel="0" collapsed="false">
      <c r="B31" s="33" t="s">
        <v>106</v>
      </c>
      <c r="C31" s="33" t="s">
        <v>47</v>
      </c>
      <c r="D31" s="34" t="n">
        <v>48900</v>
      </c>
      <c r="E31" s="35" t="n">
        <v>2585.91</v>
      </c>
      <c r="F31" s="91" t="n">
        <v>1.99</v>
      </c>
      <c r="G31" s="91"/>
      <c r="H31" s="64" t="s">
        <v>107</v>
      </c>
    </row>
    <row r="32" customFormat="false" ht="14.4" hidden="false" customHeight="false" outlineLevel="0" collapsed="false">
      <c r="B32" s="33" t="s">
        <v>316</v>
      </c>
      <c r="C32" s="33" t="s">
        <v>44</v>
      </c>
      <c r="D32" s="34" t="n">
        <v>278600</v>
      </c>
      <c r="E32" s="35" t="n">
        <v>2552.12</v>
      </c>
      <c r="F32" s="91" t="n">
        <v>1.97</v>
      </c>
      <c r="G32" s="91"/>
      <c r="H32" s="64" t="s">
        <v>317</v>
      </c>
    </row>
    <row r="33" customFormat="false" ht="14.4" hidden="false" customHeight="false" outlineLevel="0" collapsed="false">
      <c r="B33" s="33" t="s">
        <v>318</v>
      </c>
      <c r="C33" s="33" t="s">
        <v>169</v>
      </c>
      <c r="D33" s="34" t="n">
        <v>151300</v>
      </c>
      <c r="E33" s="35" t="n">
        <v>2390.01</v>
      </c>
      <c r="F33" s="91" t="n">
        <v>1.84</v>
      </c>
      <c r="G33" s="91"/>
      <c r="H33" s="64" t="s">
        <v>319</v>
      </c>
    </row>
    <row r="34" customFormat="false" ht="14.4" hidden="false" customHeight="false" outlineLevel="0" collapsed="false">
      <c r="B34" s="33" t="s">
        <v>320</v>
      </c>
      <c r="C34" s="33" t="s">
        <v>145</v>
      </c>
      <c r="D34" s="34" t="n">
        <v>40500</v>
      </c>
      <c r="E34" s="35" t="n">
        <v>2204.03</v>
      </c>
      <c r="F34" s="91" t="n">
        <v>1.7</v>
      </c>
      <c r="G34" s="91"/>
      <c r="H34" s="64" t="s">
        <v>321</v>
      </c>
    </row>
    <row r="35" customFormat="false" ht="14.4" hidden="false" customHeight="false" outlineLevel="0" collapsed="false">
      <c r="B35" s="33" t="s">
        <v>196</v>
      </c>
      <c r="C35" s="33" t="s">
        <v>15</v>
      </c>
      <c r="D35" s="34" t="n">
        <v>1192000</v>
      </c>
      <c r="E35" s="35" t="n">
        <v>2146.79</v>
      </c>
      <c r="F35" s="91" t="n">
        <v>1.65</v>
      </c>
      <c r="G35" s="91"/>
      <c r="H35" s="64" t="s">
        <v>197</v>
      </c>
    </row>
    <row r="36" customFormat="false" ht="14.4" hidden="false" customHeight="false" outlineLevel="0" collapsed="false">
      <c r="B36" s="33" t="s">
        <v>63</v>
      </c>
      <c r="C36" s="33" t="s">
        <v>64</v>
      </c>
      <c r="D36" s="34" t="n">
        <v>131505</v>
      </c>
      <c r="E36" s="35" t="n">
        <v>2143.4</v>
      </c>
      <c r="F36" s="91" t="n">
        <v>1.65</v>
      </c>
      <c r="G36" s="91"/>
      <c r="H36" s="64" t="s">
        <v>65</v>
      </c>
    </row>
    <row r="37" customFormat="false" ht="14.4" hidden="false" customHeight="false" outlineLevel="0" collapsed="false">
      <c r="B37" s="33" t="s">
        <v>57</v>
      </c>
      <c r="C37" s="33" t="s">
        <v>44</v>
      </c>
      <c r="D37" s="34" t="n">
        <v>84000</v>
      </c>
      <c r="E37" s="35" t="n">
        <v>2012.14</v>
      </c>
      <c r="F37" s="91" t="n">
        <v>1.55</v>
      </c>
      <c r="G37" s="91"/>
      <c r="H37" s="64" t="s">
        <v>58</v>
      </c>
    </row>
    <row r="38" customFormat="false" ht="14.4" hidden="false" customHeight="false" outlineLevel="0" collapsed="false">
      <c r="B38" s="33" t="s">
        <v>221</v>
      </c>
      <c r="C38" s="33" t="s">
        <v>207</v>
      </c>
      <c r="D38" s="34" t="n">
        <v>135500</v>
      </c>
      <c r="E38" s="35" t="n">
        <v>1940.56</v>
      </c>
      <c r="F38" s="91" t="n">
        <v>1.49</v>
      </c>
      <c r="G38" s="91"/>
      <c r="H38" s="64" t="s">
        <v>222</v>
      </c>
    </row>
    <row r="39" customFormat="false" ht="14.4" hidden="false" customHeight="false" outlineLevel="0" collapsed="false">
      <c r="B39" s="33" t="s">
        <v>55</v>
      </c>
      <c r="C39" s="33" t="s">
        <v>30</v>
      </c>
      <c r="D39" s="34" t="n">
        <v>146600</v>
      </c>
      <c r="E39" s="35" t="n">
        <v>1774.67</v>
      </c>
      <c r="F39" s="91" t="n">
        <v>1.37</v>
      </c>
      <c r="G39" s="91"/>
      <c r="H39" s="64" t="s">
        <v>56</v>
      </c>
    </row>
    <row r="40" customFormat="false" ht="14.4" hidden="false" customHeight="false" outlineLevel="0" collapsed="false">
      <c r="B40" s="33" t="s">
        <v>233</v>
      </c>
      <c r="C40" s="33" t="s">
        <v>44</v>
      </c>
      <c r="D40" s="34" t="n">
        <v>410300</v>
      </c>
      <c r="E40" s="35" t="n">
        <v>1652.07</v>
      </c>
      <c r="F40" s="91" t="n">
        <v>1.27</v>
      </c>
      <c r="G40" s="91"/>
      <c r="H40" s="64" t="s">
        <v>234</v>
      </c>
    </row>
    <row r="41" customFormat="false" ht="14.4" hidden="false" customHeight="false" outlineLevel="0" collapsed="false">
      <c r="B41" s="33" t="s">
        <v>92</v>
      </c>
      <c r="C41" s="33" t="s">
        <v>75</v>
      </c>
      <c r="D41" s="34" t="n">
        <v>48000</v>
      </c>
      <c r="E41" s="35" t="n">
        <v>1492.8</v>
      </c>
      <c r="F41" s="91" t="n">
        <v>1.15</v>
      </c>
      <c r="G41" s="91"/>
      <c r="H41" s="64" t="s">
        <v>93</v>
      </c>
    </row>
    <row r="42" customFormat="false" ht="14.4" hidden="false" customHeight="false" outlineLevel="0" collapsed="false">
      <c r="B42" s="33" t="s">
        <v>83</v>
      </c>
      <c r="C42" s="33" t="s">
        <v>44</v>
      </c>
      <c r="D42" s="34" t="n">
        <v>710600</v>
      </c>
      <c r="E42" s="35" t="n">
        <v>1485.15</v>
      </c>
      <c r="F42" s="91" t="n">
        <v>1.14</v>
      </c>
      <c r="G42" s="91"/>
      <c r="H42" s="64" t="s">
        <v>84</v>
      </c>
    </row>
    <row r="43" customFormat="false" ht="14.4" hidden="false" customHeight="false" outlineLevel="0" collapsed="false">
      <c r="B43" s="33" t="s">
        <v>322</v>
      </c>
      <c r="C43" s="33" t="s">
        <v>64</v>
      </c>
      <c r="D43" s="34" t="n">
        <v>138812</v>
      </c>
      <c r="E43" s="35" t="n">
        <v>1439.27</v>
      </c>
      <c r="F43" s="91" t="n">
        <v>1.11</v>
      </c>
      <c r="G43" s="91"/>
      <c r="H43" s="64" t="s">
        <v>323</v>
      </c>
    </row>
    <row r="44" customFormat="false" ht="14.4" hidden="false" customHeight="false" outlineLevel="0" collapsed="false">
      <c r="B44" s="33" t="s">
        <v>223</v>
      </c>
      <c r="C44" s="33" t="s">
        <v>30</v>
      </c>
      <c r="D44" s="34" t="n">
        <v>157600</v>
      </c>
      <c r="E44" s="35" t="n">
        <v>1425.1</v>
      </c>
      <c r="F44" s="91" t="n">
        <v>1.1</v>
      </c>
      <c r="G44" s="91"/>
      <c r="H44" s="64" t="s">
        <v>224</v>
      </c>
    </row>
    <row r="45" customFormat="false" ht="14.4" hidden="false" customHeight="false" outlineLevel="0" collapsed="false">
      <c r="B45" s="33" t="s">
        <v>324</v>
      </c>
      <c r="C45" s="33" t="s">
        <v>30</v>
      </c>
      <c r="D45" s="34" t="n">
        <v>246341</v>
      </c>
      <c r="E45" s="35" t="n">
        <v>1228.87</v>
      </c>
      <c r="F45" s="91" t="n">
        <v>0.95</v>
      </c>
      <c r="G45" s="91"/>
      <c r="H45" s="64" t="s">
        <v>325</v>
      </c>
    </row>
    <row r="46" customFormat="false" ht="14.4" hidden="false" customHeight="false" outlineLevel="0" collapsed="false">
      <c r="B46" s="33" t="s">
        <v>77</v>
      </c>
      <c r="C46" s="33" t="s">
        <v>44</v>
      </c>
      <c r="D46" s="34" t="n">
        <v>64900</v>
      </c>
      <c r="E46" s="35" t="n">
        <v>1015.85</v>
      </c>
      <c r="F46" s="91" t="n">
        <v>0.78</v>
      </c>
      <c r="G46" s="91"/>
      <c r="H46" s="64" t="s">
        <v>78</v>
      </c>
    </row>
    <row r="47" customFormat="false" ht="14.4" hidden="false" customHeight="false" outlineLevel="0" collapsed="false">
      <c r="B47" s="33" t="s">
        <v>147</v>
      </c>
      <c r="C47" s="33" t="s">
        <v>64</v>
      </c>
      <c r="D47" s="34" t="n">
        <v>81757</v>
      </c>
      <c r="E47" s="35" t="n">
        <v>320.81</v>
      </c>
      <c r="F47" s="91" t="n">
        <v>0.25</v>
      </c>
      <c r="G47" s="91"/>
      <c r="H47" s="64" t="s">
        <v>148</v>
      </c>
    </row>
    <row r="48" customFormat="false" ht="14.4" hidden="false" customHeight="false" outlineLevel="0" collapsed="false">
      <c r="B48" s="33" t="s">
        <v>326</v>
      </c>
      <c r="C48" s="33" t="s">
        <v>207</v>
      </c>
      <c r="D48" s="34" t="n">
        <v>581294</v>
      </c>
      <c r="E48" s="35" t="n">
        <v>181.36</v>
      </c>
      <c r="F48" s="91" t="n">
        <v>0.14</v>
      </c>
      <c r="G48" s="91"/>
      <c r="H48" s="64" t="s">
        <v>327</v>
      </c>
    </row>
    <row r="49" customFormat="false" ht="14.4" hidden="false" customHeight="false" outlineLevel="0" collapsed="false">
      <c r="B49" s="33" t="s">
        <v>328</v>
      </c>
      <c r="C49" s="33" t="s">
        <v>207</v>
      </c>
      <c r="D49" s="34" t="n">
        <v>45790</v>
      </c>
      <c r="E49" s="35" t="n">
        <v>78</v>
      </c>
      <c r="F49" s="91" t="n">
        <v>0.06</v>
      </c>
      <c r="G49" s="91"/>
      <c r="H49" s="64" t="s">
        <v>329</v>
      </c>
    </row>
    <row r="50" s="38" customFormat="true" ht="14.4" hidden="false" customHeight="false" outlineLevel="0" collapsed="false">
      <c r="B50" s="28" t="s">
        <v>155</v>
      </c>
      <c r="C50" s="28"/>
      <c r="D50" s="40"/>
      <c r="E50" s="41" t="n">
        <f aca="false">SUM(E8:E49)</f>
        <v>125215.81</v>
      </c>
      <c r="F50" s="41" t="n">
        <f aca="false">SUM(F8:F49)</f>
        <v>96.42</v>
      </c>
      <c r="G50" s="42"/>
      <c r="H50" s="64"/>
    </row>
    <row r="51" customFormat="false" ht="14.4" hidden="false" customHeight="false" outlineLevel="0" collapsed="false">
      <c r="B51" s="28" t="s">
        <v>160</v>
      </c>
      <c r="C51" s="32"/>
      <c r="D51" s="92"/>
      <c r="E51" s="35"/>
      <c r="F51" s="91"/>
      <c r="G51" s="91"/>
      <c r="H51" s="48"/>
    </row>
    <row r="52" customFormat="false" ht="14.4" hidden="false" customHeight="false" outlineLevel="0" collapsed="false">
      <c r="B52" s="39" t="s">
        <v>161</v>
      </c>
      <c r="C52" s="32"/>
      <c r="D52" s="0"/>
      <c r="E52" s="35" t="n">
        <v>1901.43</v>
      </c>
      <c r="F52" s="91" t="n">
        <v>1.46</v>
      </c>
      <c r="G52" s="91"/>
      <c r="H52" s="48"/>
      <c r="I52" s="68"/>
    </row>
    <row r="53" customFormat="false" ht="14.4" hidden="false" customHeight="false" outlineLevel="0" collapsed="false">
      <c r="B53" s="28" t="s">
        <v>162</v>
      </c>
      <c r="C53" s="32"/>
      <c r="D53" s="0"/>
      <c r="E53" s="47" t="n">
        <v>2722.06</v>
      </c>
      <c r="F53" s="91" t="n">
        <v>2.12</v>
      </c>
      <c r="G53" s="91"/>
      <c r="H53" s="48"/>
    </row>
    <row r="54" s="38" customFormat="true" ht="14.4" hidden="false" customHeight="false" outlineLevel="0" collapsed="false">
      <c r="B54" s="50" t="s">
        <v>163</v>
      </c>
      <c r="C54" s="49"/>
      <c r="D54" s="93"/>
      <c r="E54" s="52" t="n">
        <f aca="false">E50+E52+E53</f>
        <v>129839.3</v>
      </c>
      <c r="F54" s="52" t="n">
        <f aca="false">F50+F52+F53</f>
        <v>100</v>
      </c>
      <c r="G54" s="87"/>
      <c r="H54" s="94"/>
    </row>
    <row r="55" s="38" customFormat="true" ht="14.4" hidden="false" customHeight="false" outlineLevel="0" collapsed="false">
      <c r="B55" s="62"/>
      <c r="C55" s="57"/>
      <c r="D55" s="58"/>
      <c r="E55" s="59"/>
      <c r="F55" s="59"/>
      <c r="G55" s="59"/>
      <c r="H55" s="95"/>
    </row>
    <row r="56" s="38" customFormat="true" ht="14.4" hidden="false" customHeight="false" outlineLevel="0" collapsed="false">
      <c r="B56" s="56"/>
      <c r="C56" s="57"/>
      <c r="D56" s="58"/>
      <c r="E56" s="59"/>
      <c r="F56" s="59"/>
      <c r="G56" s="59"/>
      <c r="H56" s="95"/>
    </row>
  </sheetData>
  <hyperlinks>
    <hyperlink ref="C4" location="Risk_O_Meter!C4" display="Click Here "/>
  </hyperlinks>
  <printOptions headings="false" gridLines="false" gridLinesSet="true" horizontalCentered="false" verticalCentered="false"/>
  <pageMargins left="1.05972222222222" right="0.7" top="0.52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58"/>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60.43"/>
    <col collapsed="false" customWidth="true" hidden="false" outlineLevel="0" max="3" min="3" style="1" width="29.43"/>
    <col collapsed="false" customWidth="true" hidden="false" outlineLevel="0" max="4" min="4" style="1" width="15.32"/>
    <col collapsed="false" customWidth="true" hidden="false" outlineLevel="0" max="5" min="5" style="1" width="15.43"/>
    <col collapsed="false" customWidth="true" hidden="false" outlineLevel="0" max="6" min="6" style="1" width="11.99"/>
    <col collapsed="false" customWidth="true" hidden="false" outlineLevel="0" max="7" min="7" style="1" width="14.33"/>
    <col collapsed="false" customWidth="true" hidden="false" outlineLevel="0" max="8" min="8" style="2" width="22.66"/>
    <col collapsed="false" customWidth="true" hidden="false" outlineLevel="0" max="9" min="9" style="1" width="10.32"/>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330</v>
      </c>
      <c r="C2" s="4"/>
      <c r="D2" s="5"/>
      <c r="E2" s="6"/>
      <c r="F2" s="6"/>
      <c r="G2" s="6"/>
      <c r="H2" s="7"/>
    </row>
    <row r="3" customFormat="false" ht="14.4" hidden="false" customHeight="false" outlineLevel="0" collapsed="false">
      <c r="B3" s="3" t="s">
        <v>2</v>
      </c>
      <c r="C3" s="10"/>
      <c r="D3" s="11"/>
      <c r="E3" s="10"/>
      <c r="F3" s="10"/>
      <c r="G3" s="10"/>
      <c r="H3" s="7"/>
    </row>
    <row r="4" customFormat="false" ht="14.4" hidden="false" customHeight="false" outlineLevel="0" collapsed="false">
      <c r="B4" s="23" t="s">
        <v>3</v>
      </c>
      <c r="C4" s="13" t="s">
        <v>4</v>
      </c>
      <c r="D4" s="11"/>
      <c r="E4" s="10"/>
      <c r="F4" s="10"/>
      <c r="G4" s="10"/>
      <c r="H4" s="7"/>
    </row>
    <row r="5" customFormat="false" ht="35.1" hidden="false" customHeight="true" outlineLevel="0" collapsed="false">
      <c r="B5" s="17" t="s">
        <v>5</v>
      </c>
      <c r="C5" s="17" t="s">
        <v>6</v>
      </c>
      <c r="D5" s="63" t="s">
        <v>7</v>
      </c>
      <c r="E5" s="18" t="s">
        <v>8</v>
      </c>
      <c r="F5" s="20" t="s">
        <v>9</v>
      </c>
      <c r="G5" s="20" t="s">
        <v>10</v>
      </c>
      <c r="H5" s="21" t="s">
        <v>11</v>
      </c>
    </row>
    <row r="6" customFormat="false" ht="14.4" hidden="false" customHeight="false" outlineLevel="0" collapsed="false">
      <c r="B6" s="3" t="s">
        <v>12</v>
      </c>
      <c r="C6" s="23"/>
      <c r="D6" s="24"/>
      <c r="E6" s="25"/>
      <c r="F6" s="30"/>
      <c r="G6" s="30"/>
      <c r="H6" s="64"/>
    </row>
    <row r="7" customFormat="false" ht="14.4" hidden="false" customHeight="false" outlineLevel="0" collapsed="false">
      <c r="B7" s="28" t="s">
        <v>13</v>
      </c>
      <c r="C7" s="23"/>
      <c r="D7" s="34"/>
      <c r="E7" s="35"/>
      <c r="F7" s="91"/>
      <c r="G7" s="91"/>
      <c r="H7" s="64"/>
    </row>
    <row r="8" customFormat="false" ht="14.4" hidden="false" customHeight="false" outlineLevel="0" collapsed="false">
      <c r="B8" s="33" t="s">
        <v>34</v>
      </c>
      <c r="C8" s="96" t="s">
        <v>35</v>
      </c>
      <c r="D8" s="34" t="n">
        <v>890072</v>
      </c>
      <c r="E8" s="35" t="n">
        <v>11460.57</v>
      </c>
      <c r="F8" s="91" t="n">
        <v>9.56</v>
      </c>
      <c r="G8" s="91"/>
      <c r="H8" s="64" t="s">
        <v>36</v>
      </c>
    </row>
    <row r="9" customFormat="false" ht="14.4" hidden="false" customHeight="false" outlineLevel="0" collapsed="false">
      <c r="B9" s="33" t="s">
        <v>49</v>
      </c>
      <c r="C9" s="96" t="s">
        <v>50</v>
      </c>
      <c r="D9" s="34" t="n">
        <v>1847700</v>
      </c>
      <c r="E9" s="35" t="n">
        <v>9417.73</v>
      </c>
      <c r="F9" s="91" t="n">
        <v>7.86</v>
      </c>
      <c r="G9" s="91"/>
      <c r="H9" s="64" t="s">
        <v>51</v>
      </c>
    </row>
    <row r="10" customFormat="false" ht="14.4" hidden="false" customHeight="false" outlineLevel="0" collapsed="false">
      <c r="B10" s="33" t="s">
        <v>46</v>
      </c>
      <c r="C10" s="96" t="s">
        <v>47</v>
      </c>
      <c r="D10" s="34" t="n">
        <v>902400</v>
      </c>
      <c r="E10" s="35" t="n">
        <v>7186.71</v>
      </c>
      <c r="F10" s="91" t="n">
        <v>6</v>
      </c>
      <c r="G10" s="91"/>
      <c r="H10" s="64" t="s">
        <v>48</v>
      </c>
    </row>
    <row r="11" customFormat="false" ht="14.4" hidden="false" customHeight="false" outlineLevel="0" collapsed="false">
      <c r="B11" s="33" t="s">
        <v>22</v>
      </c>
      <c r="C11" s="96" t="s">
        <v>23</v>
      </c>
      <c r="D11" s="34" t="n">
        <v>331000</v>
      </c>
      <c r="E11" s="35" t="n">
        <v>6571.34</v>
      </c>
      <c r="F11" s="91" t="n">
        <v>5.48</v>
      </c>
      <c r="G11" s="91"/>
      <c r="H11" s="64" t="s">
        <v>24</v>
      </c>
    </row>
    <row r="12" customFormat="false" ht="14.4" hidden="false" customHeight="false" outlineLevel="0" collapsed="false">
      <c r="B12" s="33" t="s">
        <v>310</v>
      </c>
      <c r="C12" s="96" t="s">
        <v>135</v>
      </c>
      <c r="D12" s="34" t="n">
        <v>14130</v>
      </c>
      <c r="E12" s="35" t="n">
        <v>5242.95</v>
      </c>
      <c r="F12" s="91" t="n">
        <v>4.37</v>
      </c>
      <c r="G12" s="91"/>
      <c r="H12" s="64" t="s">
        <v>311</v>
      </c>
    </row>
    <row r="13" customFormat="false" ht="14.4" hidden="false" customHeight="false" outlineLevel="0" collapsed="false">
      <c r="B13" s="33" t="s">
        <v>106</v>
      </c>
      <c r="C13" s="96" t="s">
        <v>47</v>
      </c>
      <c r="D13" s="34" t="n">
        <v>82600</v>
      </c>
      <c r="E13" s="35" t="n">
        <v>4368.01</v>
      </c>
      <c r="F13" s="91" t="n">
        <v>3.64</v>
      </c>
      <c r="G13" s="91"/>
      <c r="H13" s="64" t="s">
        <v>107</v>
      </c>
    </row>
    <row r="14" customFormat="false" ht="14.4" hidden="false" customHeight="false" outlineLevel="0" collapsed="false">
      <c r="B14" s="33" t="s">
        <v>331</v>
      </c>
      <c r="C14" s="96" t="s">
        <v>47</v>
      </c>
      <c r="D14" s="34" t="n">
        <v>442800</v>
      </c>
      <c r="E14" s="35" t="n">
        <v>4108.52</v>
      </c>
      <c r="F14" s="91" t="n">
        <v>3.43</v>
      </c>
      <c r="G14" s="91"/>
      <c r="H14" s="64" t="s">
        <v>332</v>
      </c>
    </row>
    <row r="15" customFormat="false" ht="14.4" hidden="false" customHeight="false" outlineLevel="0" collapsed="false">
      <c r="B15" s="33" t="s">
        <v>221</v>
      </c>
      <c r="C15" s="96" t="s">
        <v>207</v>
      </c>
      <c r="D15" s="34" t="n">
        <v>253500</v>
      </c>
      <c r="E15" s="35" t="n">
        <v>3630.5</v>
      </c>
      <c r="F15" s="91" t="n">
        <v>3.03</v>
      </c>
      <c r="G15" s="91"/>
      <c r="H15" s="64" t="s">
        <v>222</v>
      </c>
    </row>
    <row r="16" customFormat="false" ht="14.4" hidden="false" customHeight="false" outlineLevel="0" collapsed="false">
      <c r="B16" s="33" t="s">
        <v>202</v>
      </c>
      <c r="C16" s="96" t="s">
        <v>135</v>
      </c>
      <c r="D16" s="34" t="n">
        <v>2826700</v>
      </c>
      <c r="E16" s="35" t="n">
        <v>3390.63</v>
      </c>
      <c r="F16" s="91" t="n">
        <v>2.83</v>
      </c>
      <c r="G16" s="91"/>
      <c r="H16" s="64" t="s">
        <v>203</v>
      </c>
    </row>
    <row r="17" customFormat="false" ht="14.4" hidden="false" customHeight="false" outlineLevel="0" collapsed="false">
      <c r="B17" s="33" t="s">
        <v>322</v>
      </c>
      <c r="C17" s="96" t="s">
        <v>64</v>
      </c>
      <c r="D17" s="34" t="n">
        <v>321100</v>
      </c>
      <c r="E17" s="35" t="n">
        <v>3329.33</v>
      </c>
      <c r="F17" s="91" t="n">
        <v>2.78</v>
      </c>
      <c r="G17" s="91"/>
      <c r="H17" s="64" t="s">
        <v>323</v>
      </c>
    </row>
    <row r="18" customFormat="false" ht="14.4" hidden="false" customHeight="false" outlineLevel="0" collapsed="false">
      <c r="B18" s="33" t="s">
        <v>333</v>
      </c>
      <c r="C18" s="96" t="s">
        <v>64</v>
      </c>
      <c r="D18" s="34" t="n">
        <v>1285687</v>
      </c>
      <c r="E18" s="35" t="n">
        <v>3239.93</v>
      </c>
      <c r="F18" s="91" t="n">
        <v>2.7</v>
      </c>
      <c r="G18" s="91"/>
      <c r="H18" s="64" t="s">
        <v>334</v>
      </c>
    </row>
    <row r="19" customFormat="false" ht="14.4" hidden="false" customHeight="false" outlineLevel="0" collapsed="false">
      <c r="B19" s="33" t="s">
        <v>79</v>
      </c>
      <c r="C19" s="96" t="s">
        <v>64</v>
      </c>
      <c r="D19" s="34" t="n">
        <v>159455</v>
      </c>
      <c r="E19" s="35" t="n">
        <v>3148.2</v>
      </c>
      <c r="F19" s="91" t="n">
        <v>2.63</v>
      </c>
      <c r="G19" s="91"/>
      <c r="H19" s="64" t="s">
        <v>80</v>
      </c>
    </row>
    <row r="20" customFormat="false" ht="14.4" hidden="false" customHeight="false" outlineLevel="0" collapsed="false">
      <c r="B20" s="33" t="s">
        <v>235</v>
      </c>
      <c r="C20" s="96" t="s">
        <v>135</v>
      </c>
      <c r="D20" s="34" t="n">
        <v>244700</v>
      </c>
      <c r="E20" s="35" t="n">
        <v>2965.89</v>
      </c>
      <c r="F20" s="91" t="n">
        <v>2.47</v>
      </c>
      <c r="G20" s="91"/>
      <c r="H20" s="64" t="s">
        <v>236</v>
      </c>
    </row>
    <row r="21" customFormat="false" ht="14.4" hidden="false" customHeight="false" outlineLevel="0" collapsed="false">
      <c r="B21" s="33" t="s">
        <v>335</v>
      </c>
      <c r="C21" s="96" t="s">
        <v>64</v>
      </c>
      <c r="D21" s="34" t="n">
        <v>411165</v>
      </c>
      <c r="E21" s="35" t="n">
        <v>2949.7</v>
      </c>
      <c r="F21" s="91" t="n">
        <v>2.46</v>
      </c>
      <c r="G21" s="91"/>
      <c r="H21" s="64" t="s">
        <v>336</v>
      </c>
    </row>
    <row r="22" customFormat="false" ht="14.4" hidden="false" customHeight="false" outlineLevel="0" collapsed="false">
      <c r="B22" s="33" t="s">
        <v>102</v>
      </c>
      <c r="C22" s="96" t="s">
        <v>64</v>
      </c>
      <c r="D22" s="34" t="n">
        <v>797300</v>
      </c>
      <c r="E22" s="35" t="n">
        <v>2747.89</v>
      </c>
      <c r="F22" s="91" t="n">
        <v>2.29</v>
      </c>
      <c r="G22" s="91"/>
      <c r="H22" s="64" t="s">
        <v>103</v>
      </c>
    </row>
    <row r="23" customFormat="false" ht="14.4" hidden="false" customHeight="false" outlineLevel="0" collapsed="false">
      <c r="B23" s="33" t="s">
        <v>68</v>
      </c>
      <c r="C23" s="96" t="s">
        <v>47</v>
      </c>
      <c r="D23" s="34" t="n">
        <v>10210</v>
      </c>
      <c r="E23" s="35" t="n">
        <v>2451.75</v>
      </c>
      <c r="F23" s="91" t="n">
        <v>2.05</v>
      </c>
      <c r="G23" s="91"/>
      <c r="H23" s="64" t="s">
        <v>69</v>
      </c>
    </row>
    <row r="24" customFormat="false" ht="14.4" hidden="false" customHeight="false" outlineLevel="0" collapsed="false">
      <c r="B24" s="33" t="s">
        <v>337</v>
      </c>
      <c r="C24" s="96" t="s">
        <v>135</v>
      </c>
      <c r="D24" s="34" t="n">
        <v>269500</v>
      </c>
      <c r="E24" s="35" t="n">
        <v>2446.93</v>
      </c>
      <c r="F24" s="91" t="n">
        <v>2.04</v>
      </c>
      <c r="G24" s="91"/>
      <c r="H24" s="64" t="s">
        <v>338</v>
      </c>
    </row>
    <row r="25" customFormat="false" ht="14.4" hidden="false" customHeight="false" outlineLevel="0" collapsed="false">
      <c r="B25" s="33" t="s">
        <v>339</v>
      </c>
      <c r="C25" s="96" t="s">
        <v>340</v>
      </c>
      <c r="D25" s="34" t="n">
        <v>3189500</v>
      </c>
      <c r="E25" s="35" t="n">
        <v>2412.86</v>
      </c>
      <c r="F25" s="91" t="n">
        <v>2.01</v>
      </c>
      <c r="G25" s="91"/>
      <c r="H25" s="64" t="s">
        <v>341</v>
      </c>
    </row>
    <row r="26" customFormat="false" ht="14.4" hidden="false" customHeight="false" outlineLevel="0" collapsed="false">
      <c r="B26" s="33" t="s">
        <v>342</v>
      </c>
      <c r="C26" s="96" t="s">
        <v>150</v>
      </c>
      <c r="D26" s="34" t="n">
        <v>2425800</v>
      </c>
      <c r="E26" s="35" t="n">
        <v>2346.96</v>
      </c>
      <c r="F26" s="91" t="n">
        <v>1.96</v>
      </c>
      <c r="G26" s="91"/>
      <c r="H26" s="64" t="s">
        <v>343</v>
      </c>
    </row>
    <row r="27" customFormat="false" ht="14.4" hidden="false" customHeight="false" outlineLevel="0" collapsed="false">
      <c r="B27" s="33" t="s">
        <v>186</v>
      </c>
      <c r="C27" s="96" t="s">
        <v>47</v>
      </c>
      <c r="D27" s="34" t="n">
        <v>143500</v>
      </c>
      <c r="E27" s="35" t="n">
        <v>2321.33</v>
      </c>
      <c r="F27" s="91" t="n">
        <v>1.94</v>
      </c>
      <c r="G27" s="91"/>
      <c r="H27" s="64" t="s">
        <v>187</v>
      </c>
    </row>
    <row r="28" customFormat="false" ht="14.4" hidden="false" customHeight="false" outlineLevel="0" collapsed="false">
      <c r="B28" s="33" t="s">
        <v>303</v>
      </c>
      <c r="C28" s="96" t="s">
        <v>64</v>
      </c>
      <c r="D28" s="34" t="n">
        <v>395063</v>
      </c>
      <c r="E28" s="35" t="n">
        <v>2269.83</v>
      </c>
      <c r="F28" s="91" t="n">
        <v>1.89</v>
      </c>
      <c r="G28" s="91"/>
      <c r="H28" s="64" t="s">
        <v>304</v>
      </c>
    </row>
    <row r="29" customFormat="false" ht="14.4" hidden="false" customHeight="false" outlineLevel="0" collapsed="false">
      <c r="B29" s="33" t="s">
        <v>278</v>
      </c>
      <c r="C29" s="96" t="s">
        <v>207</v>
      </c>
      <c r="D29" s="34" t="n">
        <v>883800</v>
      </c>
      <c r="E29" s="35" t="n">
        <v>2201.55</v>
      </c>
      <c r="F29" s="91" t="n">
        <v>1.84</v>
      </c>
      <c r="G29" s="91"/>
      <c r="H29" s="64" t="s">
        <v>279</v>
      </c>
    </row>
    <row r="30" customFormat="false" ht="14.4" hidden="false" customHeight="false" outlineLevel="0" collapsed="false">
      <c r="B30" s="33" t="s">
        <v>344</v>
      </c>
      <c r="C30" s="96" t="s">
        <v>169</v>
      </c>
      <c r="D30" s="34" t="n">
        <v>264800</v>
      </c>
      <c r="E30" s="35" t="n">
        <v>2186.32</v>
      </c>
      <c r="F30" s="91" t="n">
        <v>1.82</v>
      </c>
      <c r="G30" s="91"/>
      <c r="H30" s="64" t="s">
        <v>345</v>
      </c>
    </row>
    <row r="31" customFormat="false" ht="14.4" hidden="false" customHeight="false" outlineLevel="0" collapsed="false">
      <c r="B31" s="33" t="s">
        <v>346</v>
      </c>
      <c r="C31" s="96" t="s">
        <v>347</v>
      </c>
      <c r="D31" s="34" t="n">
        <v>804000</v>
      </c>
      <c r="E31" s="35" t="n">
        <v>2183.66</v>
      </c>
      <c r="F31" s="91" t="n">
        <v>1.82</v>
      </c>
      <c r="G31" s="91"/>
      <c r="H31" s="64" t="s">
        <v>348</v>
      </c>
    </row>
    <row r="32" customFormat="false" ht="14.4" hidden="false" customHeight="false" outlineLevel="0" collapsed="false">
      <c r="B32" s="33" t="s">
        <v>194</v>
      </c>
      <c r="C32" s="96" t="s">
        <v>35</v>
      </c>
      <c r="D32" s="34" t="n">
        <v>2629000</v>
      </c>
      <c r="E32" s="35" t="n">
        <v>2059.82</v>
      </c>
      <c r="F32" s="91" t="n">
        <v>1.72</v>
      </c>
      <c r="G32" s="91"/>
      <c r="H32" s="64" t="s">
        <v>195</v>
      </c>
    </row>
    <row r="33" customFormat="false" ht="14.4" hidden="false" customHeight="false" outlineLevel="0" collapsed="false">
      <c r="B33" s="33" t="s">
        <v>118</v>
      </c>
      <c r="C33" s="96" t="s">
        <v>53</v>
      </c>
      <c r="D33" s="34" t="n">
        <v>643707</v>
      </c>
      <c r="E33" s="35" t="n">
        <v>2051.49</v>
      </c>
      <c r="F33" s="91" t="n">
        <v>1.71</v>
      </c>
      <c r="G33" s="91"/>
      <c r="H33" s="64" t="s">
        <v>119</v>
      </c>
    </row>
    <row r="34" customFormat="false" ht="14.4" hidden="false" customHeight="false" outlineLevel="0" collapsed="false">
      <c r="B34" s="33" t="s">
        <v>349</v>
      </c>
      <c r="C34" s="96" t="s">
        <v>135</v>
      </c>
      <c r="D34" s="34" t="n">
        <v>211200</v>
      </c>
      <c r="E34" s="35" t="n">
        <v>2046.42</v>
      </c>
      <c r="F34" s="91" t="n">
        <v>1.71</v>
      </c>
      <c r="G34" s="91"/>
      <c r="H34" s="64" t="s">
        <v>350</v>
      </c>
    </row>
    <row r="35" customFormat="false" ht="14.4" hidden="false" customHeight="false" outlineLevel="0" collapsed="false">
      <c r="B35" s="33" t="s">
        <v>270</v>
      </c>
      <c r="C35" s="96" t="s">
        <v>47</v>
      </c>
      <c r="D35" s="34" t="n">
        <v>270586</v>
      </c>
      <c r="E35" s="35" t="n">
        <v>1951.74</v>
      </c>
      <c r="F35" s="91" t="n">
        <v>1.63</v>
      </c>
      <c r="G35" s="91"/>
      <c r="H35" s="64" t="s">
        <v>271</v>
      </c>
    </row>
    <row r="36" customFormat="false" ht="14.4" hidden="false" customHeight="false" outlineLevel="0" collapsed="false">
      <c r="B36" s="33" t="s">
        <v>351</v>
      </c>
      <c r="C36" s="96" t="s">
        <v>64</v>
      </c>
      <c r="D36" s="34" t="n">
        <v>481200</v>
      </c>
      <c r="E36" s="35" t="n">
        <v>1951.27</v>
      </c>
      <c r="F36" s="91" t="n">
        <v>1.63</v>
      </c>
      <c r="G36" s="91"/>
      <c r="H36" s="64" t="s">
        <v>352</v>
      </c>
    </row>
    <row r="37" customFormat="false" ht="14.4" hidden="false" customHeight="false" outlineLevel="0" collapsed="false">
      <c r="B37" s="33" t="s">
        <v>137</v>
      </c>
      <c r="C37" s="96" t="s">
        <v>35</v>
      </c>
      <c r="D37" s="34" t="n">
        <v>901969</v>
      </c>
      <c r="E37" s="35" t="n">
        <v>1941.04</v>
      </c>
      <c r="F37" s="91" t="n">
        <v>1.62</v>
      </c>
      <c r="G37" s="91"/>
      <c r="H37" s="64" t="s">
        <v>138</v>
      </c>
    </row>
    <row r="38" customFormat="false" ht="14.4" hidden="false" customHeight="false" outlineLevel="0" collapsed="false">
      <c r="B38" s="33" t="s">
        <v>353</v>
      </c>
      <c r="C38" s="96" t="s">
        <v>135</v>
      </c>
      <c r="D38" s="34" t="n">
        <v>583786</v>
      </c>
      <c r="E38" s="35" t="n">
        <v>1926.2</v>
      </c>
      <c r="F38" s="91" t="n">
        <v>1.61</v>
      </c>
      <c r="G38" s="91"/>
      <c r="H38" s="64" t="s">
        <v>354</v>
      </c>
    </row>
    <row r="39" customFormat="false" ht="14.4" hidden="false" customHeight="false" outlineLevel="0" collapsed="false">
      <c r="B39" s="33" t="s">
        <v>355</v>
      </c>
      <c r="C39" s="96" t="s">
        <v>135</v>
      </c>
      <c r="D39" s="34" t="n">
        <v>199338</v>
      </c>
      <c r="E39" s="35" t="n">
        <v>1689.09</v>
      </c>
      <c r="F39" s="91" t="n">
        <v>1.41</v>
      </c>
      <c r="G39" s="91"/>
      <c r="H39" s="64" t="s">
        <v>356</v>
      </c>
    </row>
    <row r="40" customFormat="false" ht="14.4" hidden="false" customHeight="false" outlineLevel="0" collapsed="false">
      <c r="B40" s="33" t="s">
        <v>357</v>
      </c>
      <c r="C40" s="96" t="s">
        <v>35</v>
      </c>
      <c r="D40" s="34" t="n">
        <v>709325</v>
      </c>
      <c r="E40" s="35" t="n">
        <v>1524.69</v>
      </c>
      <c r="F40" s="91" t="n">
        <v>1.27</v>
      </c>
      <c r="G40" s="91"/>
      <c r="H40" s="64" t="s">
        <v>358</v>
      </c>
    </row>
    <row r="41" customFormat="false" ht="14.4" hidden="false" customHeight="false" outlineLevel="0" collapsed="false">
      <c r="B41" s="33" t="s">
        <v>72</v>
      </c>
      <c r="C41" s="96" t="s">
        <v>53</v>
      </c>
      <c r="D41" s="34" t="n">
        <v>216500</v>
      </c>
      <c r="E41" s="35" t="n">
        <v>1393.5</v>
      </c>
      <c r="F41" s="91" t="n">
        <v>1.16</v>
      </c>
      <c r="G41" s="91"/>
      <c r="H41" s="64" t="s">
        <v>73</v>
      </c>
    </row>
    <row r="42" customFormat="false" ht="14.4" hidden="false" customHeight="false" outlineLevel="0" collapsed="false">
      <c r="B42" s="33" t="s">
        <v>110</v>
      </c>
      <c r="C42" s="96" t="s">
        <v>111</v>
      </c>
      <c r="D42" s="34" t="n">
        <v>535095</v>
      </c>
      <c r="E42" s="35" t="n">
        <v>1348.44</v>
      </c>
      <c r="F42" s="91" t="n">
        <v>1.13</v>
      </c>
      <c r="G42" s="91"/>
      <c r="H42" s="64" t="s">
        <v>112</v>
      </c>
    </row>
    <row r="43" customFormat="false" ht="14.4" hidden="false" customHeight="false" outlineLevel="0" collapsed="false">
      <c r="B43" s="33" t="s">
        <v>359</v>
      </c>
      <c r="C43" s="96" t="s">
        <v>116</v>
      </c>
      <c r="D43" s="34" t="n">
        <v>327600</v>
      </c>
      <c r="E43" s="35" t="n">
        <v>1346.11</v>
      </c>
      <c r="F43" s="91" t="n">
        <v>1.12</v>
      </c>
      <c r="G43" s="91"/>
      <c r="H43" s="64" t="s">
        <v>360</v>
      </c>
    </row>
    <row r="44" customFormat="false" ht="14.4" hidden="false" customHeight="false" outlineLevel="0" collapsed="false">
      <c r="B44" s="33" t="s">
        <v>361</v>
      </c>
      <c r="C44" s="96" t="s">
        <v>35</v>
      </c>
      <c r="D44" s="34" t="n">
        <v>627161</v>
      </c>
      <c r="E44" s="35" t="n">
        <v>1185.33</v>
      </c>
      <c r="F44" s="91" t="n">
        <v>0.99</v>
      </c>
      <c r="G44" s="91"/>
      <c r="H44" s="64" t="s">
        <v>362</v>
      </c>
    </row>
    <row r="45" customFormat="false" ht="14.4" hidden="false" customHeight="false" outlineLevel="0" collapsed="false">
      <c r="B45" s="33" t="s">
        <v>363</v>
      </c>
      <c r="C45" s="96" t="s">
        <v>135</v>
      </c>
      <c r="D45" s="34" t="n">
        <v>53400</v>
      </c>
      <c r="E45" s="35" t="n">
        <v>841.34</v>
      </c>
      <c r="F45" s="91" t="n">
        <v>0.7</v>
      </c>
      <c r="G45" s="91"/>
      <c r="H45" s="64" t="s">
        <v>364</v>
      </c>
    </row>
    <row r="46" customFormat="false" ht="14.4" hidden="false" customHeight="false" outlineLevel="0" collapsed="false">
      <c r="B46" s="33" t="s">
        <v>134</v>
      </c>
      <c r="C46" s="96" t="s">
        <v>135</v>
      </c>
      <c r="D46" s="34" t="n">
        <v>215571</v>
      </c>
      <c r="E46" s="35" t="n">
        <v>752.34</v>
      </c>
      <c r="F46" s="91" t="n">
        <v>0.63</v>
      </c>
      <c r="G46" s="91"/>
      <c r="H46" s="64" t="s">
        <v>136</v>
      </c>
    </row>
    <row r="47" customFormat="false" ht="14.4" hidden="false" customHeight="false" outlineLevel="0" collapsed="false">
      <c r="B47" s="33" t="s">
        <v>365</v>
      </c>
      <c r="C47" s="96" t="s">
        <v>366</v>
      </c>
      <c r="D47" s="34" t="n">
        <v>200000</v>
      </c>
      <c r="E47" s="35" t="n">
        <v>481.1</v>
      </c>
      <c r="F47" s="91" t="n">
        <v>0.4</v>
      </c>
      <c r="G47" s="91"/>
      <c r="H47" s="64" t="s">
        <v>367</v>
      </c>
    </row>
    <row r="48" customFormat="false" ht="14.4" hidden="false" customHeight="false" outlineLevel="0" collapsed="false">
      <c r="B48" s="33" t="s">
        <v>326</v>
      </c>
      <c r="C48" s="97" t="s">
        <v>207</v>
      </c>
      <c r="D48" s="34" t="n">
        <v>525268</v>
      </c>
      <c r="E48" s="35" t="n">
        <v>163.88</v>
      </c>
      <c r="F48" s="91" t="n">
        <v>0.14</v>
      </c>
      <c r="G48" s="91"/>
      <c r="H48" s="64" t="s">
        <v>327</v>
      </c>
    </row>
    <row r="49" customFormat="false" ht="14.4" hidden="false" customHeight="false" outlineLevel="0" collapsed="false">
      <c r="B49" s="33" t="s">
        <v>368</v>
      </c>
      <c r="C49" s="97" t="s">
        <v>169</v>
      </c>
      <c r="D49" s="34" t="n">
        <v>1150</v>
      </c>
      <c r="E49" s="35" t="n">
        <v>154.66</v>
      </c>
      <c r="F49" s="91" t="n">
        <v>0.13</v>
      </c>
      <c r="G49" s="91"/>
      <c r="H49" s="64" t="s">
        <v>369</v>
      </c>
    </row>
    <row r="50" customFormat="false" ht="14.4" hidden="false" customHeight="false" outlineLevel="0" collapsed="false">
      <c r="B50" s="33" t="s">
        <v>328</v>
      </c>
      <c r="C50" s="97" t="s">
        <v>207</v>
      </c>
      <c r="D50" s="34" t="n">
        <v>56822</v>
      </c>
      <c r="E50" s="35" t="n">
        <v>96.8</v>
      </c>
      <c r="F50" s="91" t="n">
        <v>0.08</v>
      </c>
      <c r="G50" s="91"/>
      <c r="H50" s="64" t="s">
        <v>329</v>
      </c>
    </row>
    <row r="51" customFormat="false" ht="14.4" hidden="false" customHeight="false" outlineLevel="0" collapsed="false">
      <c r="B51" s="33" t="s">
        <v>370</v>
      </c>
      <c r="C51" s="97" t="s">
        <v>135</v>
      </c>
      <c r="D51" s="34" t="n">
        <v>7657</v>
      </c>
      <c r="E51" s="35" t="n">
        <v>16.73</v>
      </c>
      <c r="F51" s="91" t="n">
        <v>0.01</v>
      </c>
      <c r="G51" s="91"/>
      <c r="H51" s="64" t="s">
        <v>371</v>
      </c>
    </row>
    <row r="52" s="38" customFormat="true" ht="14.4" hidden="false" customHeight="false" outlineLevel="0" collapsed="false">
      <c r="B52" s="28" t="s">
        <v>155</v>
      </c>
      <c r="C52" s="28"/>
      <c r="D52" s="40"/>
      <c r="E52" s="41" t="n">
        <f aca="false">SUM(E8:E51)</f>
        <v>119501.08</v>
      </c>
      <c r="F52" s="41" t="n">
        <f aca="false">SUM(F8:F51)</f>
        <v>99.7</v>
      </c>
      <c r="G52" s="42"/>
      <c r="H52" s="66"/>
      <c r="I52" s="73"/>
    </row>
    <row r="53" customFormat="false" ht="14.4" hidden="false" customHeight="false" outlineLevel="0" collapsed="false">
      <c r="B53" s="28" t="s">
        <v>160</v>
      </c>
      <c r="C53" s="28"/>
      <c r="D53" s="98"/>
      <c r="E53" s="35"/>
      <c r="F53" s="91"/>
      <c r="G53" s="91"/>
      <c r="H53" s="64"/>
    </row>
    <row r="54" customFormat="false" ht="14.4" hidden="false" customHeight="false" outlineLevel="0" collapsed="false">
      <c r="B54" s="39" t="s">
        <v>161</v>
      </c>
      <c r="C54" s="28"/>
      <c r="D54" s="99"/>
      <c r="E54" s="35" t="n">
        <v>651.75</v>
      </c>
      <c r="F54" s="35" t="n">
        <v>0.54</v>
      </c>
      <c r="G54" s="35"/>
      <c r="H54" s="64"/>
      <c r="I54" s="72"/>
    </row>
    <row r="55" customFormat="false" ht="14.4" hidden="false" customHeight="false" outlineLevel="0" collapsed="false">
      <c r="B55" s="28" t="s">
        <v>162</v>
      </c>
      <c r="C55" s="28"/>
      <c r="D55" s="99"/>
      <c r="E55" s="35" t="n">
        <v>-295.75</v>
      </c>
      <c r="F55" s="35" t="n">
        <v>-0.24</v>
      </c>
      <c r="G55" s="35"/>
      <c r="H55" s="64"/>
      <c r="I55" s="72"/>
    </row>
    <row r="56" s="38" customFormat="true" ht="14.4" hidden="false" customHeight="false" outlineLevel="0" collapsed="false">
      <c r="B56" s="50" t="s">
        <v>163</v>
      </c>
      <c r="C56" s="50"/>
      <c r="D56" s="51"/>
      <c r="E56" s="52" t="n">
        <f aca="false">E52+E54+E55</f>
        <v>119857.08</v>
      </c>
      <c r="F56" s="52" t="n">
        <f aca="false">+F52+F54+F55</f>
        <v>100</v>
      </c>
      <c r="G56" s="87"/>
      <c r="H56" s="55"/>
      <c r="I56" s="73"/>
    </row>
    <row r="57" s="38" customFormat="true" ht="14.4" hidden="false" customHeight="false" outlineLevel="0" collapsed="false">
      <c r="B57" s="56"/>
      <c r="C57" s="57"/>
      <c r="D57" s="58"/>
      <c r="E57" s="59"/>
      <c r="F57" s="59"/>
      <c r="G57" s="59"/>
      <c r="H57" s="61"/>
      <c r="I57" s="73"/>
    </row>
    <row r="58" s="38" customFormat="true" ht="14.4" hidden="false" customHeight="false" outlineLevel="0" collapsed="false">
      <c r="B58" s="62"/>
      <c r="C58" s="57"/>
      <c r="D58" s="58"/>
      <c r="E58" s="59"/>
      <c r="F58" s="59"/>
      <c r="G58" s="59"/>
      <c r="H58" s="61"/>
      <c r="I58" s="73"/>
    </row>
  </sheetData>
  <hyperlinks>
    <hyperlink ref="C4" location="Risk_O_Meter!C4" display="Click Her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72"/>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1" width="9.1"/>
    <col collapsed="false" customWidth="true" hidden="false" outlineLevel="0" max="2" min="2" style="1" width="54.55"/>
    <col collapsed="false" customWidth="true" hidden="false" outlineLevel="0" max="3" min="3" style="1" width="29.1"/>
    <col collapsed="false" customWidth="true" hidden="false" outlineLevel="0" max="4" min="4" style="1" width="14.43"/>
    <col collapsed="false" customWidth="true" hidden="false" outlineLevel="0" max="5" min="5" style="1" width="16.32"/>
    <col collapsed="false" customWidth="true" hidden="false" outlineLevel="0" max="7" min="6" style="1" width="17.66"/>
    <col collapsed="false" customWidth="true" hidden="false" outlineLevel="0" max="8" min="8" style="2" width="17.99"/>
    <col collapsed="false" customWidth="true" hidden="false" outlineLevel="0" max="9" min="9" style="1" width="11.66"/>
    <col collapsed="false" customWidth="false" hidden="false" outlineLevel="0" max="257" min="10" style="1" width="9.1"/>
  </cols>
  <sheetData>
    <row r="1" customFormat="false" ht="14.4" hidden="false" customHeight="false" outlineLevel="0" collapsed="false">
      <c r="B1" s="3" t="s">
        <v>0</v>
      </c>
      <c r="C1" s="4"/>
      <c r="D1" s="5"/>
      <c r="E1" s="6"/>
      <c r="F1" s="6"/>
      <c r="G1" s="6"/>
      <c r="H1" s="7"/>
    </row>
    <row r="2" customFormat="false" ht="14.4" hidden="false" customHeight="false" outlineLevel="0" collapsed="false">
      <c r="B2" s="3" t="s">
        <v>372</v>
      </c>
      <c r="C2" s="4"/>
      <c r="D2" s="5"/>
      <c r="E2" s="6"/>
      <c r="F2" s="6"/>
      <c r="G2" s="6"/>
      <c r="H2" s="7"/>
    </row>
    <row r="3" customFormat="false" ht="14.4" hidden="false" customHeight="false" outlineLevel="0" collapsed="false">
      <c r="B3" s="3" t="s">
        <v>2</v>
      </c>
      <c r="C3" s="10"/>
      <c r="D3" s="11"/>
      <c r="E3" s="10"/>
      <c r="F3" s="10"/>
      <c r="G3" s="10"/>
      <c r="H3" s="7"/>
    </row>
    <row r="4" customFormat="false" ht="14.4" hidden="false" customHeight="false" outlineLevel="0" collapsed="false">
      <c r="B4" s="3" t="s">
        <v>3</v>
      </c>
      <c r="C4" s="13" t="s">
        <v>4</v>
      </c>
      <c r="D4" s="11"/>
      <c r="E4" s="10"/>
      <c r="F4" s="10"/>
      <c r="G4" s="10"/>
      <c r="H4" s="7"/>
    </row>
    <row r="5" customFormat="false" ht="35.1" hidden="false" customHeight="true" outlineLevel="0" collapsed="false">
      <c r="B5" s="17" t="s">
        <v>5</v>
      </c>
      <c r="C5" s="17" t="s">
        <v>6</v>
      </c>
      <c r="D5" s="63" t="s">
        <v>7</v>
      </c>
      <c r="E5" s="18" t="s">
        <v>8</v>
      </c>
      <c r="F5" s="20" t="s">
        <v>9</v>
      </c>
      <c r="G5" s="20" t="s">
        <v>10</v>
      </c>
      <c r="H5" s="21" t="s">
        <v>11</v>
      </c>
    </row>
    <row r="6" customFormat="false" ht="14.4" hidden="false" customHeight="false" outlineLevel="0" collapsed="false">
      <c r="B6" s="3" t="s">
        <v>12</v>
      </c>
      <c r="C6" s="23"/>
      <c r="D6" s="24"/>
      <c r="E6" s="25"/>
      <c r="F6" s="30"/>
      <c r="G6" s="30"/>
      <c r="H6" s="64"/>
    </row>
    <row r="7" customFormat="false" ht="14.4" hidden="false" customHeight="false" outlineLevel="0" collapsed="false">
      <c r="B7" s="28" t="s">
        <v>13</v>
      </c>
      <c r="C7" s="23"/>
      <c r="D7" s="24"/>
      <c r="E7" s="25"/>
      <c r="F7" s="30"/>
      <c r="G7" s="30"/>
      <c r="H7" s="64"/>
    </row>
    <row r="8" customFormat="false" ht="14.4" hidden="false" customHeight="false" outlineLevel="0" collapsed="false">
      <c r="B8" s="33" t="s">
        <v>85</v>
      </c>
      <c r="C8" s="33" t="s">
        <v>20</v>
      </c>
      <c r="D8" s="34" t="n">
        <v>1755600</v>
      </c>
      <c r="E8" s="35" t="n">
        <v>27035.36</v>
      </c>
      <c r="F8" s="91" t="n">
        <v>4.37</v>
      </c>
      <c r="G8" s="91"/>
      <c r="H8" s="64" t="s">
        <v>86</v>
      </c>
      <c r="I8" s="72"/>
    </row>
    <row r="9" customFormat="false" ht="14.4" hidden="false" customHeight="false" outlineLevel="0" collapsed="false">
      <c r="B9" s="33" t="s">
        <v>96</v>
      </c>
      <c r="C9" s="33" t="s">
        <v>44</v>
      </c>
      <c r="D9" s="34" t="n">
        <v>6064697</v>
      </c>
      <c r="E9" s="35" t="n">
        <v>25699.15</v>
      </c>
      <c r="F9" s="91" t="n">
        <v>4.16</v>
      </c>
      <c r="G9" s="91"/>
      <c r="H9" s="64" t="s">
        <v>97</v>
      </c>
      <c r="I9" s="72"/>
    </row>
    <row r="10" customFormat="false" ht="14.4" hidden="false" customHeight="false" outlineLevel="0" collapsed="false">
      <c r="B10" s="33" t="s">
        <v>182</v>
      </c>
      <c r="C10" s="33" t="s">
        <v>41</v>
      </c>
      <c r="D10" s="34" t="n">
        <v>1037300</v>
      </c>
      <c r="E10" s="35" t="n">
        <v>22704.42</v>
      </c>
      <c r="F10" s="91" t="n">
        <v>3.67</v>
      </c>
      <c r="G10" s="91"/>
      <c r="H10" s="64" t="s">
        <v>183</v>
      </c>
      <c r="I10" s="72"/>
    </row>
    <row r="11" customFormat="false" ht="14.4" hidden="false" customHeight="false" outlineLevel="0" collapsed="false">
      <c r="B11" s="33" t="s">
        <v>320</v>
      </c>
      <c r="C11" s="33" t="s">
        <v>145</v>
      </c>
      <c r="D11" s="34" t="n">
        <v>414377</v>
      </c>
      <c r="E11" s="35" t="n">
        <v>22550.6</v>
      </c>
      <c r="F11" s="91" t="n">
        <v>3.65</v>
      </c>
      <c r="G11" s="91"/>
      <c r="H11" s="64" t="s">
        <v>321</v>
      </c>
      <c r="I11" s="72"/>
    </row>
    <row r="12" customFormat="false" ht="14.4" hidden="false" customHeight="false" outlineLevel="0" collapsed="false">
      <c r="B12" s="33" t="s">
        <v>373</v>
      </c>
      <c r="C12" s="33" t="s">
        <v>41</v>
      </c>
      <c r="D12" s="34" t="n">
        <v>3511800</v>
      </c>
      <c r="E12" s="35" t="n">
        <v>22461.47</v>
      </c>
      <c r="F12" s="91" t="n">
        <v>3.63</v>
      </c>
      <c r="G12" s="91"/>
      <c r="H12" s="64" t="s">
        <v>374</v>
      </c>
      <c r="I12" s="72"/>
    </row>
    <row r="13" customFormat="false" ht="14.4" hidden="false" customHeight="false" outlineLevel="0" collapsed="false">
      <c r="B13" s="33" t="s">
        <v>221</v>
      </c>
      <c r="C13" s="33" t="s">
        <v>207</v>
      </c>
      <c r="D13" s="34" t="n">
        <v>1164800</v>
      </c>
      <c r="E13" s="35" t="n">
        <v>16681.68</v>
      </c>
      <c r="F13" s="91" t="n">
        <v>2.7</v>
      </c>
      <c r="G13" s="91"/>
      <c r="H13" s="64" t="s">
        <v>222</v>
      </c>
      <c r="I13" s="72"/>
    </row>
    <row r="14" customFormat="false" ht="14.4" hidden="false" customHeight="false" outlineLevel="0" collapsed="false">
      <c r="B14" s="33" t="s">
        <v>209</v>
      </c>
      <c r="C14" s="33" t="s">
        <v>210</v>
      </c>
      <c r="D14" s="34" t="n">
        <v>254500</v>
      </c>
      <c r="E14" s="35" t="n">
        <v>16364.6</v>
      </c>
      <c r="F14" s="91" t="n">
        <v>2.65</v>
      </c>
      <c r="G14" s="91"/>
      <c r="H14" s="64" t="s">
        <v>211</v>
      </c>
      <c r="I14" s="72"/>
    </row>
    <row r="15" customFormat="false" ht="14.4" hidden="false" customHeight="false" outlineLevel="0" collapsed="false">
      <c r="B15" s="33" t="s">
        <v>192</v>
      </c>
      <c r="C15" s="100" t="s">
        <v>53</v>
      </c>
      <c r="D15" s="34" t="n">
        <v>979319</v>
      </c>
      <c r="E15" s="35" t="n">
        <v>15437.01</v>
      </c>
      <c r="F15" s="91" t="n">
        <v>2.5</v>
      </c>
      <c r="G15" s="91"/>
      <c r="H15" s="64" t="s">
        <v>193</v>
      </c>
      <c r="I15" s="72"/>
    </row>
    <row r="16" customFormat="false" ht="14.4" hidden="false" customHeight="false" outlineLevel="0" collapsed="false">
      <c r="B16" s="33" t="s">
        <v>375</v>
      </c>
      <c r="C16" s="33" t="s">
        <v>178</v>
      </c>
      <c r="D16" s="34" t="n">
        <v>54875</v>
      </c>
      <c r="E16" s="35" t="n">
        <v>15151.12</v>
      </c>
      <c r="F16" s="91" t="n">
        <v>2.45</v>
      </c>
      <c r="G16" s="91"/>
      <c r="H16" s="64" t="s">
        <v>376</v>
      </c>
      <c r="I16" s="72"/>
    </row>
    <row r="17" customFormat="false" ht="14.4" hidden="false" customHeight="false" outlineLevel="0" collapsed="false">
      <c r="B17" s="33" t="s">
        <v>139</v>
      </c>
      <c r="C17" s="33" t="s">
        <v>140</v>
      </c>
      <c r="D17" s="34" t="n">
        <v>1841352</v>
      </c>
      <c r="E17" s="35" t="n">
        <v>14999.65</v>
      </c>
      <c r="F17" s="91" t="n">
        <v>2.43</v>
      </c>
      <c r="G17" s="91"/>
      <c r="H17" s="64" t="s">
        <v>141</v>
      </c>
      <c r="I17" s="72"/>
    </row>
    <row r="18" customFormat="false" ht="14.4" hidden="false" customHeight="false" outlineLevel="0" collapsed="false">
      <c r="B18" s="33" t="s">
        <v>216</v>
      </c>
      <c r="C18" s="100" t="s">
        <v>20</v>
      </c>
      <c r="D18" s="34" t="n">
        <v>393367</v>
      </c>
      <c r="E18" s="35" t="n">
        <v>14877.14</v>
      </c>
      <c r="F18" s="91" t="n">
        <v>2.41</v>
      </c>
      <c r="G18" s="91"/>
      <c r="H18" s="64" t="s">
        <v>217</v>
      </c>
      <c r="I18" s="72"/>
    </row>
    <row r="19" customFormat="false" ht="14.4" hidden="false" customHeight="false" outlineLevel="0" collapsed="false">
      <c r="B19" s="33" t="s">
        <v>377</v>
      </c>
      <c r="C19" s="33" t="s">
        <v>30</v>
      </c>
      <c r="D19" s="34" t="n">
        <v>2131700</v>
      </c>
      <c r="E19" s="35" t="n">
        <v>14390.04</v>
      </c>
      <c r="F19" s="91" t="n">
        <v>2.33</v>
      </c>
      <c r="G19" s="91"/>
      <c r="H19" s="64" t="s">
        <v>378</v>
      </c>
      <c r="I19" s="72"/>
    </row>
    <row r="20" customFormat="false" ht="14.4" hidden="false" customHeight="false" outlineLevel="0" collapsed="false">
      <c r="B20" s="33" t="s">
        <v>166</v>
      </c>
      <c r="C20" s="33" t="s">
        <v>44</v>
      </c>
      <c r="D20" s="34" t="n">
        <v>1879000</v>
      </c>
      <c r="E20" s="35" t="n">
        <v>14270.07</v>
      </c>
      <c r="F20" s="91" t="n">
        <v>2.31</v>
      </c>
      <c r="G20" s="91"/>
      <c r="H20" s="64" t="s">
        <v>167</v>
      </c>
      <c r="I20" s="72"/>
    </row>
    <row r="21" customFormat="false" ht="14.4" hidden="false" customHeight="false" outlineLevel="0" collapsed="false">
      <c r="B21" s="33" t="s">
        <v>379</v>
      </c>
      <c r="C21" s="33" t="s">
        <v>20</v>
      </c>
      <c r="D21" s="34" t="n">
        <v>5773707</v>
      </c>
      <c r="E21" s="35" t="n">
        <v>14255.28</v>
      </c>
      <c r="F21" s="91" t="n">
        <v>2.31</v>
      </c>
      <c r="G21" s="91"/>
      <c r="H21" s="64" t="s">
        <v>380</v>
      </c>
      <c r="I21" s="72"/>
    </row>
    <row r="22" customFormat="false" ht="14.4" hidden="false" customHeight="false" outlineLevel="0" collapsed="false">
      <c r="B22" s="33" t="s">
        <v>46</v>
      </c>
      <c r="C22" s="33" t="s">
        <v>47</v>
      </c>
      <c r="D22" s="34" t="n">
        <v>1769142</v>
      </c>
      <c r="E22" s="35" t="n">
        <v>14089.45</v>
      </c>
      <c r="F22" s="91" t="n">
        <v>2.28</v>
      </c>
      <c r="G22" s="91"/>
      <c r="H22" s="64" t="s">
        <v>48</v>
      </c>
      <c r="I22" s="72"/>
    </row>
    <row r="23" customFormat="false" ht="14.4" hidden="false" customHeight="false" outlineLevel="0" collapsed="false">
      <c r="B23" s="33" t="s">
        <v>381</v>
      </c>
      <c r="C23" s="33" t="s">
        <v>30</v>
      </c>
      <c r="D23" s="34" t="n">
        <v>787600</v>
      </c>
      <c r="E23" s="35" t="n">
        <v>13630.99</v>
      </c>
      <c r="F23" s="91" t="n">
        <v>2.2</v>
      </c>
      <c r="G23" s="91"/>
      <c r="H23" s="64" t="s">
        <v>382</v>
      </c>
      <c r="I23" s="72"/>
    </row>
    <row r="24" customFormat="false" ht="14.4" hidden="false" customHeight="false" outlineLevel="0" collapsed="false">
      <c r="B24" s="33" t="s">
        <v>383</v>
      </c>
      <c r="C24" s="33" t="s">
        <v>30</v>
      </c>
      <c r="D24" s="34" t="n">
        <v>754941</v>
      </c>
      <c r="E24" s="35" t="n">
        <v>13621.02</v>
      </c>
      <c r="F24" s="91" t="n">
        <v>2.2</v>
      </c>
      <c r="G24" s="91"/>
      <c r="H24" s="64" t="s">
        <v>384</v>
      </c>
      <c r="I24" s="101"/>
    </row>
    <row r="25" customFormat="false" ht="14.4" hidden="false" customHeight="false" outlineLevel="0" collapsed="false">
      <c r="B25" s="33" t="s">
        <v>63</v>
      </c>
      <c r="C25" s="33" t="s">
        <v>64</v>
      </c>
      <c r="D25" s="34" t="n">
        <v>829655</v>
      </c>
      <c r="E25" s="35" t="n">
        <v>13522.55</v>
      </c>
      <c r="F25" s="91" t="n">
        <v>2.19</v>
      </c>
      <c r="G25" s="91"/>
      <c r="H25" s="64" t="s">
        <v>65</v>
      </c>
      <c r="I25" s="72"/>
    </row>
    <row r="26" customFormat="false" ht="14.4" hidden="false" customHeight="false" outlineLevel="0" collapsed="false">
      <c r="B26" s="33" t="s">
        <v>385</v>
      </c>
      <c r="C26" s="33" t="s">
        <v>386</v>
      </c>
      <c r="D26" s="34" t="n">
        <v>61100</v>
      </c>
      <c r="E26" s="35" t="n">
        <v>12727.47</v>
      </c>
      <c r="F26" s="91" t="n">
        <v>2.06</v>
      </c>
      <c r="G26" s="91"/>
      <c r="H26" s="64" t="s">
        <v>387</v>
      </c>
      <c r="I26" s="72"/>
    </row>
    <row r="27" customFormat="false" ht="14.4" hidden="false" customHeight="false" outlineLevel="0" collapsed="false">
      <c r="B27" s="33" t="s">
        <v>173</v>
      </c>
      <c r="C27" s="33" t="s">
        <v>41</v>
      </c>
      <c r="D27" s="34" t="n">
        <v>80230</v>
      </c>
      <c r="E27" s="35" t="n">
        <v>12651.55</v>
      </c>
      <c r="F27" s="91" t="n">
        <v>2.05</v>
      </c>
      <c r="G27" s="91"/>
      <c r="H27" s="64" t="s">
        <v>174</v>
      </c>
      <c r="I27" s="72"/>
    </row>
    <row r="28" customFormat="false" ht="14.4" hidden="false" customHeight="false" outlineLevel="0" collapsed="false">
      <c r="B28" s="33" t="s">
        <v>98</v>
      </c>
      <c r="C28" s="100" t="s">
        <v>30</v>
      </c>
      <c r="D28" s="34" t="n">
        <v>3176600</v>
      </c>
      <c r="E28" s="35" t="n">
        <v>12314.09</v>
      </c>
      <c r="F28" s="91" t="n">
        <v>1.99</v>
      </c>
      <c r="G28" s="91"/>
      <c r="H28" s="64" t="s">
        <v>99</v>
      </c>
      <c r="I28" s="72"/>
    </row>
    <row r="29" customFormat="false" ht="14.4" hidden="false" customHeight="false" outlineLevel="0" collapsed="false">
      <c r="B29" s="33" t="s">
        <v>254</v>
      </c>
      <c r="C29" s="33" t="s">
        <v>53</v>
      </c>
      <c r="D29" s="34" t="n">
        <v>4603500</v>
      </c>
      <c r="E29" s="35" t="n">
        <v>12266.03</v>
      </c>
      <c r="F29" s="91" t="n">
        <v>1.98</v>
      </c>
      <c r="G29" s="91"/>
      <c r="H29" s="64" t="s">
        <v>255</v>
      </c>
      <c r="I29" s="72"/>
    </row>
    <row r="30" customFormat="false" ht="14.4" hidden="false" customHeight="false" outlineLevel="0" collapsed="false">
      <c r="B30" s="33" t="s">
        <v>274</v>
      </c>
      <c r="C30" s="33" t="s">
        <v>210</v>
      </c>
      <c r="D30" s="34" t="n">
        <v>966000</v>
      </c>
      <c r="E30" s="35" t="n">
        <v>11928.17</v>
      </c>
      <c r="F30" s="91" t="n">
        <v>1.93</v>
      </c>
      <c r="G30" s="91"/>
      <c r="H30" s="64" t="s">
        <v>275</v>
      </c>
      <c r="I30" s="72"/>
    </row>
    <row r="31" customFormat="false" ht="14.4" hidden="false" customHeight="false" outlineLevel="0" collapsed="false">
      <c r="B31" s="33" t="s">
        <v>303</v>
      </c>
      <c r="C31" s="33" t="s">
        <v>64</v>
      </c>
      <c r="D31" s="34" t="n">
        <v>1949500</v>
      </c>
      <c r="E31" s="35" t="n">
        <v>11200.85</v>
      </c>
      <c r="F31" s="91" t="n">
        <v>1.81</v>
      </c>
      <c r="G31" s="91"/>
      <c r="H31" s="64" t="s">
        <v>304</v>
      </c>
      <c r="I31" s="72"/>
    </row>
    <row r="32" customFormat="false" ht="14.4" hidden="false" customHeight="false" outlineLevel="0" collapsed="false">
      <c r="B32" s="33" t="s">
        <v>190</v>
      </c>
      <c r="C32" s="33" t="s">
        <v>30</v>
      </c>
      <c r="D32" s="34" t="n">
        <v>6585200</v>
      </c>
      <c r="E32" s="35" t="n">
        <v>10898.51</v>
      </c>
      <c r="F32" s="91" t="n">
        <v>1.76</v>
      </c>
      <c r="G32" s="91"/>
      <c r="H32" s="64" t="s">
        <v>191</v>
      </c>
      <c r="I32" s="72"/>
    </row>
    <row r="33" customFormat="false" ht="14.4" hidden="false" customHeight="false" outlineLevel="0" collapsed="false">
      <c r="B33" s="33" t="s">
        <v>388</v>
      </c>
      <c r="C33" s="33" t="s">
        <v>169</v>
      </c>
      <c r="D33" s="34" t="n">
        <v>392192</v>
      </c>
      <c r="E33" s="35" t="n">
        <v>10437.01</v>
      </c>
      <c r="F33" s="91" t="n">
        <v>1.69</v>
      </c>
      <c r="G33" s="91"/>
      <c r="H33" s="64" t="s">
        <v>389</v>
      </c>
      <c r="I33" s="72"/>
    </row>
    <row r="34" customFormat="false" ht="14.4" hidden="false" customHeight="false" outlineLevel="0" collapsed="false">
      <c r="B34" s="33" t="s">
        <v>390</v>
      </c>
      <c r="C34" s="33" t="s">
        <v>391</v>
      </c>
      <c r="D34" s="34" t="n">
        <v>423300</v>
      </c>
      <c r="E34" s="35" t="n">
        <v>10213.38</v>
      </c>
      <c r="F34" s="91" t="n">
        <v>1.65</v>
      </c>
      <c r="G34" s="91"/>
      <c r="H34" s="64" t="s">
        <v>392</v>
      </c>
      <c r="I34" s="72"/>
    </row>
    <row r="35" customFormat="false" ht="14.4" hidden="false" customHeight="false" outlineLevel="0" collapsed="false">
      <c r="B35" s="33" t="s">
        <v>289</v>
      </c>
      <c r="C35" s="33" t="s">
        <v>41</v>
      </c>
      <c r="D35" s="34" t="n">
        <v>2193845</v>
      </c>
      <c r="E35" s="35" t="n">
        <v>9922.76</v>
      </c>
      <c r="F35" s="91" t="n">
        <v>1.6</v>
      </c>
      <c r="G35" s="91"/>
      <c r="H35" s="64" t="s">
        <v>290</v>
      </c>
      <c r="I35" s="72"/>
    </row>
    <row r="36" customFormat="false" ht="14.4" hidden="false" customHeight="false" outlineLevel="0" collapsed="false">
      <c r="B36" s="33" t="s">
        <v>393</v>
      </c>
      <c r="C36" s="33" t="s">
        <v>30</v>
      </c>
      <c r="D36" s="34" t="n">
        <v>507543</v>
      </c>
      <c r="E36" s="35" t="n">
        <v>9752.69</v>
      </c>
      <c r="F36" s="91" t="n">
        <v>1.58</v>
      </c>
      <c r="G36" s="91"/>
      <c r="H36" s="64" t="s">
        <v>394</v>
      </c>
      <c r="I36" s="72"/>
    </row>
    <row r="37" customFormat="false" ht="14.4" hidden="false" customHeight="false" outlineLevel="0" collapsed="false">
      <c r="B37" s="33" t="s">
        <v>395</v>
      </c>
      <c r="C37" s="33" t="s">
        <v>150</v>
      </c>
      <c r="D37" s="34" t="n">
        <v>235400</v>
      </c>
      <c r="E37" s="35" t="n">
        <v>9644.93</v>
      </c>
      <c r="F37" s="91" t="n">
        <v>1.56</v>
      </c>
      <c r="G37" s="91"/>
      <c r="H37" s="64" t="s">
        <v>396</v>
      </c>
      <c r="I37" s="72"/>
    </row>
    <row r="38" customFormat="false" ht="14.4" hidden="false" customHeight="false" outlineLevel="0" collapsed="false">
      <c r="B38" s="33" t="s">
        <v>344</v>
      </c>
      <c r="C38" s="33" t="s">
        <v>169</v>
      </c>
      <c r="D38" s="34" t="n">
        <v>1127000</v>
      </c>
      <c r="E38" s="35" t="n">
        <v>9305.08</v>
      </c>
      <c r="F38" s="91" t="n">
        <v>1.5</v>
      </c>
      <c r="G38" s="91"/>
      <c r="H38" s="64" t="s">
        <v>345</v>
      </c>
      <c r="I38" s="72"/>
    </row>
    <row r="39" customFormat="false" ht="14.4" hidden="false" customHeight="false" outlineLevel="0" collapsed="false">
      <c r="B39" s="33" t="s">
        <v>79</v>
      </c>
      <c r="C39" s="33" t="s">
        <v>64</v>
      </c>
      <c r="D39" s="34" t="n">
        <v>446941</v>
      </c>
      <c r="E39" s="35" t="n">
        <v>8824.18</v>
      </c>
      <c r="F39" s="91" t="n">
        <v>1.43</v>
      </c>
      <c r="G39" s="91"/>
      <c r="H39" s="64" t="s">
        <v>80</v>
      </c>
      <c r="I39" s="72"/>
    </row>
    <row r="40" customFormat="false" ht="14.4" hidden="false" customHeight="false" outlineLevel="0" collapsed="false">
      <c r="B40" s="33" t="s">
        <v>397</v>
      </c>
      <c r="C40" s="33" t="s">
        <v>30</v>
      </c>
      <c r="D40" s="34" t="n">
        <v>1842060</v>
      </c>
      <c r="E40" s="35" t="n">
        <v>8523.21</v>
      </c>
      <c r="F40" s="91" t="n">
        <v>1.38</v>
      </c>
      <c r="G40" s="91"/>
      <c r="H40" s="64" t="s">
        <v>398</v>
      </c>
      <c r="I40" s="72"/>
    </row>
    <row r="41" customFormat="false" ht="14.4" hidden="false" customHeight="false" outlineLevel="0" collapsed="false">
      <c r="B41" s="33" t="s">
        <v>399</v>
      </c>
      <c r="C41" s="33" t="s">
        <v>111</v>
      </c>
      <c r="D41" s="34" t="n">
        <v>799000</v>
      </c>
      <c r="E41" s="35" t="n">
        <v>8478.99</v>
      </c>
      <c r="F41" s="91" t="n">
        <v>1.37</v>
      </c>
      <c r="G41" s="91"/>
      <c r="H41" s="64" t="s">
        <v>400</v>
      </c>
      <c r="I41" s="72"/>
    </row>
    <row r="42" customFormat="false" ht="14.4" hidden="false" customHeight="false" outlineLevel="0" collapsed="false">
      <c r="B42" s="33" t="s">
        <v>268</v>
      </c>
      <c r="C42" s="33" t="s">
        <v>207</v>
      </c>
      <c r="D42" s="34" t="n">
        <v>1446200</v>
      </c>
      <c r="E42" s="35" t="n">
        <v>8437.13</v>
      </c>
      <c r="F42" s="91" t="n">
        <v>1.36</v>
      </c>
      <c r="G42" s="91"/>
      <c r="H42" s="64" t="s">
        <v>269</v>
      </c>
      <c r="I42" s="72"/>
    </row>
    <row r="43" customFormat="false" ht="14.4" hidden="false" customHeight="false" outlineLevel="0" collapsed="false">
      <c r="B43" s="33" t="s">
        <v>61</v>
      </c>
      <c r="C43" s="33" t="s">
        <v>41</v>
      </c>
      <c r="D43" s="34" t="n">
        <v>164300</v>
      </c>
      <c r="E43" s="35" t="n">
        <v>8390.47</v>
      </c>
      <c r="F43" s="91" t="n">
        <v>1.36</v>
      </c>
      <c r="G43" s="91"/>
      <c r="H43" s="64" t="s">
        <v>62</v>
      </c>
      <c r="I43" s="72"/>
    </row>
    <row r="44" customFormat="false" ht="14.4" hidden="false" customHeight="false" outlineLevel="0" collapsed="false">
      <c r="B44" s="33" t="s">
        <v>175</v>
      </c>
      <c r="C44" s="33" t="s">
        <v>38</v>
      </c>
      <c r="D44" s="34" t="n">
        <v>1174492</v>
      </c>
      <c r="E44" s="35" t="n">
        <v>8075.81</v>
      </c>
      <c r="F44" s="91" t="n">
        <v>1.31</v>
      </c>
      <c r="G44" s="91"/>
      <c r="H44" s="64" t="s">
        <v>176</v>
      </c>
      <c r="I44" s="72"/>
    </row>
    <row r="45" customFormat="false" ht="14.4" hidden="false" customHeight="false" outlineLevel="0" collapsed="false">
      <c r="B45" s="33" t="s">
        <v>401</v>
      </c>
      <c r="C45" s="33" t="s">
        <v>44</v>
      </c>
      <c r="D45" s="34" t="n">
        <v>750241</v>
      </c>
      <c r="E45" s="35" t="n">
        <v>7293.47</v>
      </c>
      <c r="F45" s="91" t="n">
        <v>1.18</v>
      </c>
      <c r="G45" s="91"/>
      <c r="H45" s="64" t="s">
        <v>402</v>
      </c>
      <c r="I45" s="72"/>
    </row>
    <row r="46" customFormat="false" ht="14.4" hidden="false" customHeight="false" outlineLevel="0" collapsed="false">
      <c r="B46" s="33" t="s">
        <v>180</v>
      </c>
      <c r="C46" s="33" t="s">
        <v>41</v>
      </c>
      <c r="D46" s="34" t="n">
        <v>235000</v>
      </c>
      <c r="E46" s="35" t="n">
        <v>6876.57</v>
      </c>
      <c r="F46" s="91" t="n">
        <v>1.11</v>
      </c>
      <c r="G46" s="91"/>
      <c r="H46" s="64" t="s">
        <v>181</v>
      </c>
      <c r="I46" s="72"/>
    </row>
    <row r="47" customFormat="false" ht="14.4" hidden="false" customHeight="false" outlineLevel="0" collapsed="false">
      <c r="B47" s="33" t="s">
        <v>403</v>
      </c>
      <c r="C47" s="33" t="s">
        <v>64</v>
      </c>
      <c r="D47" s="34" t="n">
        <v>509583</v>
      </c>
      <c r="E47" s="35" t="n">
        <v>6775.67</v>
      </c>
      <c r="F47" s="91" t="n">
        <v>1.1</v>
      </c>
      <c r="G47" s="91"/>
      <c r="H47" s="64" t="s">
        <v>404</v>
      </c>
      <c r="I47" s="72"/>
    </row>
    <row r="48" customFormat="false" ht="14.4" hidden="false" customHeight="false" outlineLevel="0" collapsed="false">
      <c r="B48" s="33" t="s">
        <v>291</v>
      </c>
      <c r="C48" s="33" t="s">
        <v>23</v>
      </c>
      <c r="D48" s="34" t="n">
        <v>5385000</v>
      </c>
      <c r="E48" s="35" t="n">
        <v>6626.24</v>
      </c>
      <c r="F48" s="91" t="n">
        <v>1.07</v>
      </c>
      <c r="G48" s="91"/>
      <c r="H48" s="64" t="s">
        <v>292</v>
      </c>
      <c r="I48" s="72"/>
    </row>
    <row r="49" customFormat="false" ht="14.4" hidden="false" customHeight="false" outlineLevel="0" collapsed="false">
      <c r="B49" s="33" t="s">
        <v>337</v>
      </c>
      <c r="C49" s="33" t="s">
        <v>135</v>
      </c>
      <c r="D49" s="34" t="n">
        <v>729248</v>
      </c>
      <c r="E49" s="35" t="n">
        <v>6621.21</v>
      </c>
      <c r="F49" s="91" t="n">
        <v>1.07</v>
      </c>
      <c r="G49" s="91"/>
      <c r="H49" s="64" t="s">
        <v>338</v>
      </c>
      <c r="I49" s="72"/>
    </row>
    <row r="50" customFormat="false" ht="14.4" hidden="false" customHeight="false" outlineLevel="0" collapsed="false">
      <c r="B50" s="33" t="s">
        <v>405</v>
      </c>
      <c r="C50" s="33" t="s">
        <v>88</v>
      </c>
      <c r="D50" s="34" t="n">
        <v>1165872</v>
      </c>
      <c r="E50" s="35" t="n">
        <v>6064.87</v>
      </c>
      <c r="F50" s="91" t="n">
        <v>0.98</v>
      </c>
      <c r="G50" s="91"/>
      <c r="H50" s="64" t="s">
        <v>406</v>
      </c>
      <c r="I50" s="72"/>
    </row>
    <row r="51" customFormat="false" ht="14.4" hidden="false" customHeight="false" outlineLevel="0" collapsed="false">
      <c r="B51" s="33" t="s">
        <v>407</v>
      </c>
      <c r="C51" s="33" t="s">
        <v>41</v>
      </c>
      <c r="D51" s="34" t="n">
        <v>1026838</v>
      </c>
      <c r="E51" s="35" t="n">
        <v>5955.15</v>
      </c>
      <c r="F51" s="91" t="n">
        <v>0.96</v>
      </c>
      <c r="G51" s="91"/>
      <c r="H51" s="64" t="s">
        <v>408</v>
      </c>
      <c r="I51" s="72"/>
    </row>
    <row r="52" customFormat="false" ht="14.4" hidden="false" customHeight="false" outlineLevel="0" collapsed="false">
      <c r="B52" s="33" t="s">
        <v>55</v>
      </c>
      <c r="C52" s="33" t="s">
        <v>30</v>
      </c>
      <c r="D52" s="34" t="n">
        <v>487000</v>
      </c>
      <c r="E52" s="35" t="n">
        <v>5895.38</v>
      </c>
      <c r="F52" s="91" t="n">
        <v>0.95</v>
      </c>
      <c r="G52" s="91"/>
      <c r="H52" s="64" t="s">
        <v>56</v>
      </c>
      <c r="I52" s="72"/>
    </row>
    <row r="53" customFormat="false" ht="14.4" hidden="false" customHeight="false" outlineLevel="0" collapsed="false">
      <c r="B53" s="33" t="s">
        <v>196</v>
      </c>
      <c r="C53" s="33" t="s">
        <v>15</v>
      </c>
      <c r="D53" s="34" t="n">
        <v>3162700</v>
      </c>
      <c r="E53" s="35" t="n">
        <v>5696.02</v>
      </c>
      <c r="F53" s="91" t="n">
        <v>0.92</v>
      </c>
      <c r="G53" s="91"/>
      <c r="H53" s="64" t="s">
        <v>197</v>
      </c>
      <c r="I53" s="72"/>
    </row>
    <row r="54" customFormat="false" ht="14.4" hidden="false" customHeight="false" outlineLevel="0" collapsed="false">
      <c r="B54" s="33" t="s">
        <v>252</v>
      </c>
      <c r="C54" s="33" t="s">
        <v>210</v>
      </c>
      <c r="D54" s="34" t="n">
        <v>572000</v>
      </c>
      <c r="E54" s="35" t="n">
        <v>5387.38</v>
      </c>
      <c r="F54" s="91" t="n">
        <v>0.87</v>
      </c>
      <c r="G54" s="91"/>
      <c r="H54" s="64" t="s">
        <v>253</v>
      </c>
      <c r="I54" s="72"/>
    </row>
    <row r="55" customFormat="false" ht="14.4" hidden="false" customHeight="false" outlineLevel="0" collapsed="false">
      <c r="B55" s="33" t="s">
        <v>409</v>
      </c>
      <c r="C55" s="33" t="s">
        <v>88</v>
      </c>
      <c r="D55" s="34" t="n">
        <v>40100</v>
      </c>
      <c r="E55" s="35" t="n">
        <v>5126.95</v>
      </c>
      <c r="F55" s="91" t="n">
        <v>0.83</v>
      </c>
      <c r="G55" s="91"/>
      <c r="H55" s="64" t="s">
        <v>410</v>
      </c>
      <c r="I55" s="72"/>
    </row>
    <row r="56" customFormat="false" ht="14.4" hidden="false" customHeight="false" outlineLevel="0" collapsed="false">
      <c r="B56" s="33" t="s">
        <v>235</v>
      </c>
      <c r="C56" s="33" t="s">
        <v>135</v>
      </c>
      <c r="D56" s="34" t="n">
        <v>396000</v>
      </c>
      <c r="E56" s="35" t="n">
        <v>4799.72</v>
      </c>
      <c r="F56" s="91" t="n">
        <v>0.78</v>
      </c>
      <c r="G56" s="91"/>
      <c r="H56" s="64" t="s">
        <v>236</v>
      </c>
      <c r="I56" s="72"/>
    </row>
    <row r="57" customFormat="false" ht="14.4" hidden="false" customHeight="false" outlineLevel="0" collapsed="false">
      <c r="B57" s="33" t="s">
        <v>312</v>
      </c>
      <c r="C57" s="33" t="s">
        <v>88</v>
      </c>
      <c r="D57" s="34" t="n">
        <v>454000</v>
      </c>
      <c r="E57" s="35" t="n">
        <v>4194.73</v>
      </c>
      <c r="F57" s="91" t="n">
        <v>0.68</v>
      </c>
      <c r="G57" s="91"/>
      <c r="H57" s="64" t="s">
        <v>313</v>
      </c>
      <c r="I57" s="72"/>
    </row>
    <row r="58" customFormat="false" ht="14.4" hidden="false" customHeight="false" outlineLevel="0" collapsed="false">
      <c r="B58" s="33" t="s">
        <v>411</v>
      </c>
      <c r="C58" s="33" t="s">
        <v>210</v>
      </c>
      <c r="D58" s="34" t="n">
        <v>344400</v>
      </c>
      <c r="E58" s="35" t="n">
        <v>4161.04</v>
      </c>
      <c r="F58" s="91" t="n">
        <v>0.67</v>
      </c>
      <c r="G58" s="91"/>
      <c r="H58" s="64" t="s">
        <v>412</v>
      </c>
      <c r="I58" s="72"/>
    </row>
    <row r="59" customFormat="false" ht="14.4" hidden="false" customHeight="false" outlineLevel="0" collapsed="false">
      <c r="B59" s="33" t="s">
        <v>284</v>
      </c>
      <c r="C59" s="33" t="s">
        <v>285</v>
      </c>
      <c r="D59" s="34" t="n">
        <v>2754442</v>
      </c>
      <c r="E59" s="35" t="n">
        <v>3308.08</v>
      </c>
      <c r="F59" s="91" t="n">
        <v>0.54</v>
      </c>
      <c r="G59" s="91"/>
      <c r="H59" s="64" t="s">
        <v>286</v>
      </c>
      <c r="I59" s="72"/>
    </row>
    <row r="60" customFormat="false" ht="14.4" hidden="false" customHeight="false" outlineLevel="0" collapsed="false">
      <c r="B60" s="33" t="s">
        <v>110</v>
      </c>
      <c r="C60" s="33" t="s">
        <v>111</v>
      </c>
      <c r="D60" s="34" t="n">
        <v>977000</v>
      </c>
      <c r="E60" s="35" t="n">
        <v>2462.04</v>
      </c>
      <c r="F60" s="91" t="n">
        <v>0.4</v>
      </c>
      <c r="G60" s="91"/>
      <c r="H60" s="64" t="s">
        <v>112</v>
      </c>
      <c r="I60" s="72"/>
    </row>
    <row r="61" customFormat="false" ht="14.4" hidden="false" customHeight="false" outlineLevel="0" collapsed="false">
      <c r="B61" s="33" t="s">
        <v>198</v>
      </c>
      <c r="C61" s="33" t="s">
        <v>30</v>
      </c>
      <c r="D61" s="34" t="n">
        <v>1518191</v>
      </c>
      <c r="E61" s="35" t="n">
        <v>2111.8</v>
      </c>
      <c r="F61" s="91" t="n">
        <v>0.34</v>
      </c>
      <c r="G61" s="91"/>
      <c r="H61" s="64" t="s">
        <v>199</v>
      </c>
      <c r="I61" s="72"/>
    </row>
    <row r="62" customFormat="false" ht="14.4" hidden="false" customHeight="false" outlineLevel="0" collapsed="false">
      <c r="B62" s="33" t="s">
        <v>357</v>
      </c>
      <c r="C62" s="33" t="s">
        <v>35</v>
      </c>
      <c r="D62" s="34" t="n">
        <v>723755</v>
      </c>
      <c r="E62" s="35" t="n">
        <v>1555.71</v>
      </c>
      <c r="F62" s="91" t="n">
        <v>0.25</v>
      </c>
      <c r="G62" s="91"/>
      <c r="H62" s="64" t="s">
        <v>358</v>
      </c>
      <c r="I62" s="72"/>
    </row>
    <row r="63" customFormat="false" ht="14.4" hidden="false" customHeight="false" outlineLevel="0" collapsed="false">
      <c r="B63" s="33" t="s">
        <v>266</v>
      </c>
      <c r="C63" s="33" t="s">
        <v>88</v>
      </c>
      <c r="D63" s="34" t="n">
        <v>681</v>
      </c>
      <c r="E63" s="35" t="n">
        <v>515.86</v>
      </c>
      <c r="F63" s="91" t="n">
        <v>0.08</v>
      </c>
      <c r="G63" s="91"/>
      <c r="H63" s="64" t="s">
        <v>267</v>
      </c>
      <c r="I63" s="72"/>
    </row>
    <row r="64" customFormat="false" ht="14.4" hidden="false" customHeight="false" outlineLevel="0" collapsed="false">
      <c r="B64" s="33" t="s">
        <v>413</v>
      </c>
      <c r="C64" s="33" t="s">
        <v>178</v>
      </c>
      <c r="D64" s="34" t="n">
        <v>189789</v>
      </c>
      <c r="E64" s="35" t="n">
        <v>453.98</v>
      </c>
      <c r="F64" s="91" t="n">
        <v>0.07</v>
      </c>
      <c r="G64" s="91"/>
      <c r="H64" s="64" t="s">
        <v>414</v>
      </c>
      <c r="I64" s="72"/>
    </row>
    <row r="65" customFormat="false" ht="14.4" hidden="false" customHeight="false" outlineLevel="0" collapsed="false">
      <c r="B65" s="33" t="s">
        <v>328</v>
      </c>
      <c r="C65" s="33" t="s">
        <v>207</v>
      </c>
      <c r="D65" s="34" t="n">
        <v>61579</v>
      </c>
      <c r="E65" s="35" t="n">
        <v>104.9</v>
      </c>
      <c r="F65" s="91" t="n">
        <v>0.02</v>
      </c>
      <c r="G65" s="91"/>
      <c r="H65" s="64" t="s">
        <v>329</v>
      </c>
      <c r="I65" s="72"/>
    </row>
    <row r="66" customFormat="false" ht="14.4" hidden="false" customHeight="false" outlineLevel="0" collapsed="false">
      <c r="B66" s="33" t="s">
        <v>342</v>
      </c>
      <c r="C66" s="33" t="s">
        <v>150</v>
      </c>
      <c r="D66" s="34" t="n">
        <v>4041</v>
      </c>
      <c r="E66" s="35" t="n">
        <v>3.91</v>
      </c>
      <c r="F66" s="102" t="s">
        <v>151</v>
      </c>
      <c r="G66" s="91"/>
      <c r="H66" s="64" t="s">
        <v>343</v>
      </c>
      <c r="I66" s="72"/>
    </row>
    <row r="67" s="38" customFormat="true" ht="14.4" hidden="false" customHeight="false" outlineLevel="0" collapsed="false">
      <c r="B67" s="28" t="s">
        <v>155</v>
      </c>
      <c r="C67" s="28"/>
      <c r="D67" s="40"/>
      <c r="E67" s="41" t="n">
        <f aca="false">SUM(E8:E66)</f>
        <v>597724.59</v>
      </c>
      <c r="F67" s="41" t="n">
        <f aca="false">SUM(F8:F66)</f>
        <v>96.68</v>
      </c>
      <c r="G67" s="42"/>
      <c r="H67" s="66"/>
      <c r="I67" s="73"/>
    </row>
    <row r="68" customFormat="false" ht="14.4" hidden="false" customHeight="false" outlineLevel="0" collapsed="false">
      <c r="B68" s="28" t="s">
        <v>160</v>
      </c>
      <c r="C68" s="39"/>
      <c r="D68" s="92"/>
      <c r="E68" s="35"/>
      <c r="F68" s="91"/>
      <c r="G68" s="91"/>
      <c r="H68" s="64"/>
    </row>
    <row r="69" customFormat="false" ht="14.4" hidden="false" customHeight="false" outlineLevel="0" collapsed="false">
      <c r="B69" s="39" t="s">
        <v>161</v>
      </c>
      <c r="C69" s="32"/>
      <c r="D69" s="0"/>
      <c r="E69" s="35" t="n">
        <v>20596.59</v>
      </c>
      <c r="F69" s="91" t="n">
        <v>3.33</v>
      </c>
      <c r="G69" s="91"/>
      <c r="H69" s="64"/>
      <c r="I69" s="103"/>
    </row>
    <row r="70" customFormat="false" ht="14.4" hidden="false" customHeight="false" outlineLevel="0" collapsed="false">
      <c r="B70" s="28" t="s">
        <v>162</v>
      </c>
      <c r="C70" s="32"/>
      <c r="D70" s="0"/>
      <c r="E70" s="47" t="n">
        <v>-31.52</v>
      </c>
      <c r="F70" s="91" t="n">
        <v>-0.01</v>
      </c>
      <c r="G70" s="91"/>
      <c r="H70" s="64"/>
      <c r="I70" s="101"/>
    </row>
    <row r="71" s="38" customFormat="true" ht="14.4" hidden="false" customHeight="false" outlineLevel="0" collapsed="false">
      <c r="B71" s="50" t="s">
        <v>163</v>
      </c>
      <c r="C71" s="50"/>
      <c r="D71" s="51"/>
      <c r="E71" s="52" t="n">
        <f aca="false">E67+E69+E70</f>
        <v>618289.66</v>
      </c>
      <c r="F71" s="52" t="n">
        <f aca="false">F67+F69+F70</f>
        <v>100</v>
      </c>
      <c r="G71" s="87"/>
      <c r="H71" s="55"/>
      <c r="I71" s="73"/>
    </row>
    <row r="72" s="38" customFormat="true" ht="14.4" hidden="false" customHeight="false" outlineLevel="0" collapsed="false">
      <c r="B72" s="56"/>
      <c r="C72" s="104"/>
      <c r="D72" s="104"/>
      <c r="E72" s="59"/>
      <c r="F72" s="59"/>
      <c r="G72" s="59"/>
      <c r="H72" s="61"/>
      <c r="I72" s="73"/>
    </row>
  </sheetData>
  <hyperlinks>
    <hyperlink ref="C4" location="Risk_O_Meter!C4" display="Click Here "/>
  </hyperlinks>
  <printOptions headings="false" gridLines="false" gridLinesSet="true" horizontalCentered="false" verticalCentered="false"/>
  <pageMargins left="1.10972222222222" right="0.7"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102"/>
  <sheetViews>
    <sheetView showFormulas="false" showGridLines="false" showRowColHeaders="true" showZeros="true" rightToLeft="false" tabSelected="false" showOutlineSymbols="true" defaultGridColor="true" view="pageBreakPreview" topLeftCell="B1" colorId="64" zoomScale="80" zoomScaleNormal="85" zoomScalePageLayoutView="80" workbookViewId="0">
      <selection pane="topLeft" activeCell="C4" activeCellId="0" sqref="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7.33"/>
    <col collapsed="false" customWidth="true" hidden="false" outlineLevel="0" max="3" min="3" style="1" width="37.33"/>
    <col collapsed="false" customWidth="true" hidden="false" outlineLevel="0" max="4" min="4" style="1" width="12.43"/>
    <col collapsed="false" customWidth="true" hidden="false" outlineLevel="0" max="5" min="5" style="1" width="14.55"/>
    <col collapsed="false" customWidth="true" hidden="false" outlineLevel="0" max="6" min="6" style="1" width="13.33"/>
    <col collapsed="false" customWidth="true" hidden="false" outlineLevel="0" max="7" min="7" style="1" width="20.43"/>
    <col collapsed="false" customWidth="true" hidden="false" outlineLevel="0" max="8" min="8" style="2" width="19.1"/>
    <col collapsed="false" customWidth="true" hidden="false" outlineLevel="0" max="9" min="9" style="27" width="28.43"/>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9.5" hidden="false" customHeight="true" outlineLevel="0" collapsed="false">
      <c r="B2" s="105" t="s">
        <v>415</v>
      </c>
      <c r="C2" s="105"/>
      <c r="D2" s="105"/>
      <c r="E2" s="105"/>
      <c r="F2" s="105"/>
      <c r="G2" s="105"/>
      <c r="H2" s="105"/>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3" t="s">
        <v>4</v>
      </c>
      <c r="D4" s="11"/>
      <c r="E4" s="10"/>
      <c r="F4" s="10"/>
      <c r="G4" s="10"/>
      <c r="H4" s="90"/>
    </row>
    <row r="5" customFormat="false" ht="35.1" hidden="false" customHeight="true" outlineLevel="0" collapsed="false">
      <c r="B5" s="17" t="s">
        <v>5</v>
      </c>
      <c r="C5" s="17" t="s">
        <v>6</v>
      </c>
      <c r="D5" s="63" t="s">
        <v>7</v>
      </c>
      <c r="E5" s="18" t="s">
        <v>8</v>
      </c>
      <c r="F5" s="20" t="s">
        <v>9</v>
      </c>
      <c r="G5" s="20" t="s">
        <v>10</v>
      </c>
      <c r="H5" s="21" t="s">
        <v>11</v>
      </c>
    </row>
    <row r="6" customFormat="false" ht="14.4" hidden="false" customHeight="false" outlineLevel="0" collapsed="false">
      <c r="B6" s="3" t="s">
        <v>12</v>
      </c>
      <c r="C6" s="23"/>
      <c r="D6" s="24"/>
      <c r="E6" s="25"/>
      <c r="F6" s="30"/>
      <c r="G6" s="30"/>
      <c r="H6" s="31"/>
    </row>
    <row r="7" customFormat="false" ht="14.4" hidden="false" customHeight="false" outlineLevel="0" collapsed="false">
      <c r="B7" s="28" t="s">
        <v>13</v>
      </c>
      <c r="C7" s="23"/>
      <c r="D7" s="29"/>
      <c r="E7" s="25"/>
      <c r="F7" s="30"/>
      <c r="G7" s="30"/>
      <c r="H7" s="31"/>
    </row>
    <row r="8" customFormat="false" ht="14.4" hidden="false" customHeight="false" outlineLevel="0" collapsed="false">
      <c r="B8" s="33" t="s">
        <v>132</v>
      </c>
      <c r="C8" s="33" t="s">
        <v>20</v>
      </c>
      <c r="D8" s="106" t="n">
        <v>1296940</v>
      </c>
      <c r="E8" s="107" t="n">
        <v>19676.53</v>
      </c>
      <c r="F8" s="108" t="n">
        <v>3.43</v>
      </c>
      <c r="G8" s="108"/>
      <c r="H8" s="109" t="s">
        <v>133</v>
      </c>
    </row>
    <row r="9" customFormat="false" ht="14.4" hidden="false" customHeight="false" outlineLevel="0" collapsed="false">
      <c r="B9" s="33" t="s">
        <v>177</v>
      </c>
      <c r="C9" s="33" t="s">
        <v>178</v>
      </c>
      <c r="D9" s="106" t="n">
        <v>2112579</v>
      </c>
      <c r="E9" s="107" t="n">
        <v>18484.01</v>
      </c>
      <c r="F9" s="108" t="n">
        <v>3.22</v>
      </c>
      <c r="G9" s="108"/>
      <c r="H9" s="109" t="s">
        <v>179</v>
      </c>
    </row>
    <row r="10" customFormat="false" ht="14.4" hidden="false" customHeight="false" outlineLevel="0" collapsed="false">
      <c r="B10" s="33" t="s">
        <v>252</v>
      </c>
      <c r="C10" s="33" t="s">
        <v>210</v>
      </c>
      <c r="D10" s="106" t="n">
        <v>1699700</v>
      </c>
      <c r="E10" s="107" t="n">
        <v>16008.62</v>
      </c>
      <c r="F10" s="108" t="n">
        <v>2.79</v>
      </c>
      <c r="G10" s="108"/>
      <c r="H10" s="109" t="s">
        <v>253</v>
      </c>
    </row>
    <row r="11" customFormat="false" ht="14.4" hidden="false" customHeight="false" outlineLevel="0" collapsed="false">
      <c r="B11" s="33" t="s">
        <v>96</v>
      </c>
      <c r="C11" s="33" t="s">
        <v>44</v>
      </c>
      <c r="D11" s="106" t="n">
        <v>3332700</v>
      </c>
      <c r="E11" s="107" t="n">
        <v>14122.32</v>
      </c>
      <c r="F11" s="108" t="n">
        <v>2.46</v>
      </c>
      <c r="G11" s="108"/>
      <c r="H11" s="109" t="s">
        <v>97</v>
      </c>
    </row>
    <row r="12" customFormat="false" ht="14.4" hidden="false" customHeight="false" outlineLevel="0" collapsed="false">
      <c r="B12" s="33" t="s">
        <v>416</v>
      </c>
      <c r="C12" s="33" t="s">
        <v>20</v>
      </c>
      <c r="D12" s="106" t="n">
        <v>3575700</v>
      </c>
      <c r="E12" s="107" t="n">
        <v>14107.92</v>
      </c>
      <c r="F12" s="108" t="n">
        <v>2.46</v>
      </c>
      <c r="G12" s="108"/>
      <c r="H12" s="109" t="s">
        <v>417</v>
      </c>
    </row>
    <row r="13" customFormat="false" ht="14.4" hidden="false" customHeight="false" outlineLevel="0" collapsed="false">
      <c r="B13" s="33" t="s">
        <v>418</v>
      </c>
      <c r="C13" s="33" t="s">
        <v>44</v>
      </c>
      <c r="D13" s="106" t="n">
        <v>352336</v>
      </c>
      <c r="E13" s="107" t="n">
        <v>13051.93</v>
      </c>
      <c r="F13" s="108" t="n">
        <v>2.28</v>
      </c>
      <c r="G13" s="108"/>
      <c r="H13" s="109" t="s">
        <v>419</v>
      </c>
    </row>
    <row r="14" customFormat="false" ht="14.4" hidden="false" customHeight="false" outlineLevel="0" collapsed="false">
      <c r="B14" s="33" t="s">
        <v>289</v>
      </c>
      <c r="C14" s="33" t="s">
        <v>41</v>
      </c>
      <c r="D14" s="106" t="n">
        <v>2765668</v>
      </c>
      <c r="E14" s="107" t="n">
        <v>12509.12</v>
      </c>
      <c r="F14" s="108" t="n">
        <v>2.18</v>
      </c>
      <c r="G14" s="108"/>
      <c r="H14" s="109" t="s">
        <v>290</v>
      </c>
    </row>
    <row r="15" customFormat="false" ht="14.4" hidden="false" customHeight="false" outlineLevel="0" collapsed="false">
      <c r="B15" s="33" t="s">
        <v>335</v>
      </c>
      <c r="C15" s="33" t="s">
        <v>64</v>
      </c>
      <c r="D15" s="106" t="n">
        <v>1734948</v>
      </c>
      <c r="E15" s="107" t="n">
        <v>12446.52</v>
      </c>
      <c r="F15" s="108" t="n">
        <v>2.17</v>
      </c>
      <c r="G15" s="108"/>
      <c r="H15" s="109" t="s">
        <v>336</v>
      </c>
    </row>
    <row r="16" customFormat="false" ht="14.4" hidden="false" customHeight="false" outlineLevel="0" collapsed="false">
      <c r="B16" s="33" t="s">
        <v>420</v>
      </c>
      <c r="C16" s="33" t="s">
        <v>64</v>
      </c>
      <c r="D16" s="106" t="n">
        <v>1811699</v>
      </c>
      <c r="E16" s="107" t="n">
        <v>11704.48</v>
      </c>
      <c r="F16" s="108" t="n">
        <v>2.04</v>
      </c>
      <c r="G16" s="108"/>
      <c r="H16" s="109" t="s">
        <v>421</v>
      </c>
    </row>
    <row r="17" customFormat="false" ht="14.4" hidden="false" customHeight="false" outlineLevel="0" collapsed="false">
      <c r="B17" s="33" t="s">
        <v>422</v>
      </c>
      <c r="C17" s="33" t="s">
        <v>44</v>
      </c>
      <c r="D17" s="106" t="n">
        <v>6631433</v>
      </c>
      <c r="E17" s="107" t="n">
        <v>11406.06</v>
      </c>
      <c r="F17" s="108" t="n">
        <v>1.99</v>
      </c>
      <c r="G17" s="108"/>
      <c r="H17" s="109" t="s">
        <v>423</v>
      </c>
    </row>
    <row r="18" customFormat="false" ht="14.4" hidden="false" customHeight="false" outlineLevel="0" collapsed="false">
      <c r="B18" s="33" t="s">
        <v>264</v>
      </c>
      <c r="C18" s="33" t="s">
        <v>210</v>
      </c>
      <c r="D18" s="106" t="n">
        <v>387156</v>
      </c>
      <c r="E18" s="107" t="n">
        <v>10113.29</v>
      </c>
      <c r="F18" s="108" t="n">
        <v>1.76</v>
      </c>
      <c r="G18" s="108"/>
      <c r="H18" s="109" t="s">
        <v>265</v>
      </c>
    </row>
    <row r="19" customFormat="false" ht="14.4" hidden="false" customHeight="false" outlineLevel="0" collapsed="false">
      <c r="B19" s="33" t="s">
        <v>192</v>
      </c>
      <c r="C19" s="33" t="s">
        <v>53</v>
      </c>
      <c r="D19" s="106" t="n">
        <v>636948</v>
      </c>
      <c r="E19" s="107" t="n">
        <v>10040.21</v>
      </c>
      <c r="F19" s="108" t="n">
        <v>1.75</v>
      </c>
      <c r="G19" s="108"/>
      <c r="H19" s="109" t="s">
        <v>193</v>
      </c>
    </row>
    <row r="20" customFormat="false" ht="14.4" hidden="false" customHeight="false" outlineLevel="0" collapsed="false">
      <c r="B20" s="33" t="s">
        <v>424</v>
      </c>
      <c r="C20" s="33" t="s">
        <v>207</v>
      </c>
      <c r="D20" s="106" t="n">
        <v>2873300</v>
      </c>
      <c r="E20" s="107" t="n">
        <v>9997.65</v>
      </c>
      <c r="F20" s="108" t="n">
        <v>1.74</v>
      </c>
      <c r="G20" s="108"/>
      <c r="H20" s="109" t="s">
        <v>425</v>
      </c>
    </row>
    <row r="21" customFormat="false" ht="14.4" hidden="false" customHeight="false" outlineLevel="0" collapsed="false">
      <c r="B21" s="33" t="s">
        <v>278</v>
      </c>
      <c r="C21" s="33" t="s">
        <v>207</v>
      </c>
      <c r="D21" s="106" t="n">
        <v>3986950</v>
      </c>
      <c r="E21" s="107" t="n">
        <v>9931.49</v>
      </c>
      <c r="F21" s="108" t="n">
        <v>1.73</v>
      </c>
      <c r="G21" s="108"/>
      <c r="H21" s="109" t="s">
        <v>279</v>
      </c>
    </row>
    <row r="22" customFormat="false" ht="14.4" hidden="false" customHeight="false" outlineLevel="0" collapsed="false">
      <c r="B22" s="33" t="s">
        <v>182</v>
      </c>
      <c r="C22" s="33" t="s">
        <v>41</v>
      </c>
      <c r="D22" s="106" t="n">
        <v>444700</v>
      </c>
      <c r="E22" s="107" t="n">
        <v>9733.59</v>
      </c>
      <c r="F22" s="108" t="n">
        <v>1.7</v>
      </c>
      <c r="G22" s="108"/>
      <c r="H22" s="109" t="s">
        <v>183</v>
      </c>
    </row>
    <row r="23" customFormat="false" ht="14.4" hidden="false" customHeight="false" outlineLevel="0" collapsed="false">
      <c r="B23" s="33" t="s">
        <v>87</v>
      </c>
      <c r="C23" s="33" t="s">
        <v>88</v>
      </c>
      <c r="D23" s="106" t="n">
        <v>1198573</v>
      </c>
      <c r="E23" s="107" t="n">
        <v>9598.77</v>
      </c>
      <c r="F23" s="108" t="n">
        <v>1.67</v>
      </c>
      <c r="G23" s="108"/>
      <c r="H23" s="109" t="s">
        <v>89</v>
      </c>
    </row>
    <row r="24" customFormat="false" ht="14.4" hidden="false" customHeight="false" outlineLevel="0" collapsed="false">
      <c r="B24" s="33" t="s">
        <v>314</v>
      </c>
      <c r="C24" s="33" t="s">
        <v>44</v>
      </c>
      <c r="D24" s="106" t="n">
        <v>398964</v>
      </c>
      <c r="E24" s="107" t="n">
        <v>9573.14</v>
      </c>
      <c r="F24" s="108" t="n">
        <v>1.67</v>
      </c>
      <c r="G24" s="108"/>
      <c r="H24" s="109" t="s">
        <v>315</v>
      </c>
    </row>
    <row r="25" customFormat="false" ht="14.4" hidden="false" customHeight="false" outlineLevel="0" collapsed="false">
      <c r="B25" s="33" t="s">
        <v>426</v>
      </c>
      <c r="C25" s="33" t="s">
        <v>169</v>
      </c>
      <c r="D25" s="106" t="n">
        <v>401000</v>
      </c>
      <c r="E25" s="107" t="n">
        <v>9434.73</v>
      </c>
      <c r="F25" s="108" t="n">
        <v>1.65</v>
      </c>
      <c r="G25" s="108"/>
      <c r="H25" s="109" t="s">
        <v>427</v>
      </c>
    </row>
    <row r="26" customFormat="false" ht="14.4" hidden="false" customHeight="false" outlineLevel="0" collapsed="false">
      <c r="B26" s="33" t="s">
        <v>196</v>
      </c>
      <c r="C26" s="33" t="s">
        <v>15</v>
      </c>
      <c r="D26" s="106" t="n">
        <v>5100594</v>
      </c>
      <c r="E26" s="107" t="n">
        <v>9186.17</v>
      </c>
      <c r="F26" s="108" t="n">
        <v>1.6</v>
      </c>
      <c r="G26" s="108"/>
      <c r="H26" s="109" t="s">
        <v>197</v>
      </c>
    </row>
    <row r="27" customFormat="false" ht="14.4" hidden="false" customHeight="false" outlineLevel="0" collapsed="false">
      <c r="B27" s="33" t="s">
        <v>428</v>
      </c>
      <c r="C27" s="33" t="s">
        <v>207</v>
      </c>
      <c r="D27" s="106" t="n">
        <v>267286</v>
      </c>
      <c r="E27" s="107" t="n">
        <v>9066.21</v>
      </c>
      <c r="F27" s="108" t="n">
        <v>1.58</v>
      </c>
      <c r="G27" s="108"/>
      <c r="H27" s="109" t="s">
        <v>429</v>
      </c>
    </row>
    <row r="28" customFormat="false" ht="14.4" hidden="false" customHeight="false" outlineLevel="0" collapsed="false">
      <c r="B28" s="33" t="s">
        <v>46</v>
      </c>
      <c r="C28" s="33" t="s">
        <v>47</v>
      </c>
      <c r="D28" s="106" t="n">
        <v>1084703</v>
      </c>
      <c r="E28" s="107" t="n">
        <v>8638.57</v>
      </c>
      <c r="F28" s="108" t="n">
        <v>1.51</v>
      </c>
      <c r="G28" s="108"/>
      <c r="H28" s="109" t="s">
        <v>48</v>
      </c>
    </row>
    <row r="29" customFormat="false" ht="14.4" hidden="false" customHeight="false" outlineLevel="0" collapsed="false">
      <c r="B29" s="33" t="s">
        <v>342</v>
      </c>
      <c r="C29" s="33" t="s">
        <v>150</v>
      </c>
      <c r="D29" s="106" t="n">
        <v>8568174</v>
      </c>
      <c r="E29" s="107" t="n">
        <v>8289.71</v>
      </c>
      <c r="F29" s="108" t="n">
        <v>1.45</v>
      </c>
      <c r="G29" s="108"/>
      <c r="H29" s="109" t="s">
        <v>343</v>
      </c>
    </row>
    <row r="30" customFormat="false" ht="14.4" hidden="false" customHeight="false" outlineLevel="0" collapsed="false">
      <c r="B30" s="33" t="s">
        <v>430</v>
      </c>
      <c r="C30" s="33" t="s">
        <v>178</v>
      </c>
      <c r="D30" s="106" t="n">
        <v>12130497</v>
      </c>
      <c r="E30" s="107" t="n">
        <v>8236.61</v>
      </c>
      <c r="F30" s="108" t="n">
        <v>1.44</v>
      </c>
      <c r="G30" s="108"/>
      <c r="H30" s="109" t="s">
        <v>431</v>
      </c>
    </row>
    <row r="31" customFormat="false" ht="14.4" hidden="false" customHeight="false" outlineLevel="0" collapsed="false">
      <c r="B31" s="33" t="s">
        <v>144</v>
      </c>
      <c r="C31" s="33" t="s">
        <v>145</v>
      </c>
      <c r="D31" s="106" t="n">
        <v>3053259</v>
      </c>
      <c r="E31" s="107" t="n">
        <v>8225.48</v>
      </c>
      <c r="F31" s="108" t="n">
        <v>1.43</v>
      </c>
      <c r="G31" s="108"/>
      <c r="H31" s="109" t="s">
        <v>146</v>
      </c>
    </row>
    <row r="32" customFormat="false" ht="14.4" hidden="false" customHeight="false" outlineLevel="0" collapsed="false">
      <c r="B32" s="33" t="s">
        <v>333</v>
      </c>
      <c r="C32" s="33" t="s">
        <v>64</v>
      </c>
      <c r="D32" s="106" t="n">
        <v>3247619</v>
      </c>
      <c r="E32" s="107" t="n">
        <v>8184</v>
      </c>
      <c r="F32" s="108" t="n">
        <v>1.43</v>
      </c>
      <c r="G32" s="108"/>
      <c r="H32" s="109" t="s">
        <v>334</v>
      </c>
    </row>
    <row r="33" customFormat="false" ht="14.4" hidden="false" customHeight="false" outlineLevel="0" collapsed="false">
      <c r="B33" s="33" t="s">
        <v>351</v>
      </c>
      <c r="C33" s="33" t="s">
        <v>64</v>
      </c>
      <c r="D33" s="106" t="n">
        <v>1936279</v>
      </c>
      <c r="E33" s="107" t="n">
        <v>7851.61</v>
      </c>
      <c r="F33" s="108" t="n">
        <v>1.37</v>
      </c>
      <c r="G33" s="108"/>
      <c r="H33" s="109" t="s">
        <v>352</v>
      </c>
    </row>
    <row r="34" customFormat="false" ht="14.4" hidden="false" customHeight="false" outlineLevel="0" collapsed="false">
      <c r="B34" s="33" t="s">
        <v>432</v>
      </c>
      <c r="C34" s="33" t="s">
        <v>140</v>
      </c>
      <c r="D34" s="106" t="n">
        <v>2277700</v>
      </c>
      <c r="E34" s="107" t="n">
        <v>7827.32</v>
      </c>
      <c r="F34" s="108" t="n">
        <v>1.37</v>
      </c>
      <c r="G34" s="108"/>
      <c r="H34" s="109" t="s">
        <v>433</v>
      </c>
    </row>
    <row r="35" customFormat="false" ht="14.4" hidden="false" customHeight="false" outlineLevel="0" collapsed="false">
      <c r="B35" s="33" t="s">
        <v>379</v>
      </c>
      <c r="C35" s="33" t="s">
        <v>20</v>
      </c>
      <c r="D35" s="106" t="n">
        <v>3137900</v>
      </c>
      <c r="E35" s="107" t="n">
        <v>7747.48</v>
      </c>
      <c r="F35" s="108" t="n">
        <v>1.35</v>
      </c>
      <c r="G35" s="108"/>
      <c r="H35" s="109" t="s">
        <v>380</v>
      </c>
    </row>
    <row r="36" customFormat="false" ht="14.4" hidden="false" customHeight="false" outlineLevel="0" collapsed="false">
      <c r="B36" s="33" t="s">
        <v>434</v>
      </c>
      <c r="C36" s="33" t="s">
        <v>30</v>
      </c>
      <c r="D36" s="106" t="n">
        <v>1451400</v>
      </c>
      <c r="E36" s="107" t="n">
        <v>7737.41</v>
      </c>
      <c r="F36" s="108" t="n">
        <v>1.35</v>
      </c>
      <c r="G36" s="108"/>
      <c r="H36" s="109" t="s">
        <v>435</v>
      </c>
    </row>
    <row r="37" customFormat="false" ht="14.4" hidden="false" customHeight="false" outlineLevel="0" collapsed="false">
      <c r="B37" s="33" t="s">
        <v>368</v>
      </c>
      <c r="C37" s="33" t="s">
        <v>169</v>
      </c>
      <c r="D37" s="106" t="n">
        <v>57400</v>
      </c>
      <c r="E37" s="107" t="n">
        <v>7719.47</v>
      </c>
      <c r="F37" s="108" t="n">
        <v>1.35</v>
      </c>
      <c r="G37" s="108"/>
      <c r="H37" s="109" t="s">
        <v>369</v>
      </c>
    </row>
    <row r="38" customFormat="false" ht="14.4" hidden="false" customHeight="false" outlineLevel="0" collapsed="false">
      <c r="B38" s="33" t="s">
        <v>102</v>
      </c>
      <c r="C38" s="33" t="s">
        <v>64</v>
      </c>
      <c r="D38" s="106" t="n">
        <v>2228201</v>
      </c>
      <c r="E38" s="107" t="n">
        <v>7679.49</v>
      </c>
      <c r="F38" s="108" t="n">
        <v>1.34</v>
      </c>
      <c r="G38" s="108"/>
      <c r="H38" s="109" t="s">
        <v>103</v>
      </c>
    </row>
    <row r="39" customFormat="false" ht="14.4" hidden="false" customHeight="false" outlineLevel="0" collapsed="false">
      <c r="B39" s="33" t="s">
        <v>79</v>
      </c>
      <c r="C39" s="33" t="s">
        <v>64</v>
      </c>
      <c r="D39" s="106" t="n">
        <v>383759</v>
      </c>
      <c r="E39" s="107" t="n">
        <v>7576.75</v>
      </c>
      <c r="F39" s="108" t="n">
        <v>1.32</v>
      </c>
      <c r="G39" s="108"/>
      <c r="H39" s="109" t="s">
        <v>80</v>
      </c>
    </row>
    <row r="40" customFormat="false" ht="14.4" hidden="false" customHeight="false" outlineLevel="0" collapsed="false">
      <c r="B40" s="33" t="s">
        <v>282</v>
      </c>
      <c r="C40" s="33" t="s">
        <v>75</v>
      </c>
      <c r="D40" s="106" t="n">
        <v>589400</v>
      </c>
      <c r="E40" s="107" t="n">
        <v>7428.8</v>
      </c>
      <c r="F40" s="108" t="n">
        <v>1.3</v>
      </c>
      <c r="G40" s="108"/>
      <c r="H40" s="109" t="s">
        <v>283</v>
      </c>
    </row>
    <row r="41" customFormat="false" ht="14.4" hidden="false" customHeight="false" outlineLevel="0" collapsed="false">
      <c r="B41" s="33" t="s">
        <v>312</v>
      </c>
      <c r="C41" s="33" t="s">
        <v>88</v>
      </c>
      <c r="D41" s="106" t="n">
        <v>733800</v>
      </c>
      <c r="E41" s="107" t="n">
        <v>6779.95</v>
      </c>
      <c r="F41" s="108" t="n">
        <v>1.18</v>
      </c>
      <c r="G41" s="108"/>
      <c r="H41" s="109" t="s">
        <v>313</v>
      </c>
    </row>
    <row r="42" customFormat="false" ht="14.4" hidden="false" customHeight="false" outlineLevel="0" collapsed="false">
      <c r="B42" s="33" t="s">
        <v>59</v>
      </c>
      <c r="C42" s="33" t="s">
        <v>41</v>
      </c>
      <c r="D42" s="106" t="n">
        <v>80559</v>
      </c>
      <c r="E42" s="107" t="n">
        <v>6708.11</v>
      </c>
      <c r="F42" s="108" t="n">
        <v>1.17</v>
      </c>
      <c r="G42" s="108"/>
      <c r="H42" s="109" t="s">
        <v>60</v>
      </c>
    </row>
    <row r="43" customFormat="false" ht="14.4" hidden="false" customHeight="false" outlineLevel="0" collapsed="false">
      <c r="B43" s="33" t="s">
        <v>436</v>
      </c>
      <c r="C43" s="33" t="s">
        <v>210</v>
      </c>
      <c r="D43" s="106" t="n">
        <v>1851011</v>
      </c>
      <c r="E43" s="107" t="n">
        <v>6637.73</v>
      </c>
      <c r="F43" s="108" t="n">
        <v>1.16</v>
      </c>
      <c r="G43" s="108"/>
      <c r="H43" s="109" t="s">
        <v>437</v>
      </c>
    </row>
    <row r="44" customFormat="false" ht="14.4" hidden="false" customHeight="false" outlineLevel="0" collapsed="false">
      <c r="B44" s="33" t="s">
        <v>137</v>
      </c>
      <c r="C44" s="33" t="s">
        <v>35</v>
      </c>
      <c r="D44" s="106" t="n">
        <v>2921900</v>
      </c>
      <c r="E44" s="107" t="n">
        <v>6287.93</v>
      </c>
      <c r="F44" s="108" t="n">
        <v>1.1</v>
      </c>
      <c r="G44" s="108"/>
      <c r="H44" s="109" t="s">
        <v>138</v>
      </c>
    </row>
    <row r="45" customFormat="false" ht="14.4" hidden="false" customHeight="false" outlineLevel="0" collapsed="false">
      <c r="B45" s="33" t="s">
        <v>438</v>
      </c>
      <c r="C45" s="33" t="s">
        <v>135</v>
      </c>
      <c r="D45" s="106" t="n">
        <v>135100</v>
      </c>
      <c r="E45" s="107" t="n">
        <v>6218.72</v>
      </c>
      <c r="F45" s="108" t="n">
        <v>1.08</v>
      </c>
      <c r="G45" s="108"/>
      <c r="H45" s="109" t="s">
        <v>439</v>
      </c>
    </row>
    <row r="46" customFormat="false" ht="14.4" hidden="false" customHeight="false" outlineLevel="0" collapsed="false">
      <c r="B46" s="33" t="s">
        <v>440</v>
      </c>
      <c r="C46" s="33" t="s">
        <v>210</v>
      </c>
      <c r="D46" s="106" t="n">
        <v>244800</v>
      </c>
      <c r="E46" s="107" t="n">
        <v>6174.96</v>
      </c>
      <c r="F46" s="108" t="n">
        <v>1.08</v>
      </c>
      <c r="G46" s="108"/>
      <c r="H46" s="109" t="s">
        <v>441</v>
      </c>
    </row>
    <row r="47" customFormat="false" ht="14.4" hidden="false" customHeight="false" outlineLevel="0" collapsed="false">
      <c r="B47" s="33" t="s">
        <v>322</v>
      </c>
      <c r="C47" s="33" t="s">
        <v>64</v>
      </c>
      <c r="D47" s="106" t="n">
        <v>576567</v>
      </c>
      <c r="E47" s="107" t="n">
        <v>5978.13</v>
      </c>
      <c r="F47" s="108" t="n">
        <v>1.04</v>
      </c>
      <c r="G47" s="108"/>
      <c r="H47" s="109" t="s">
        <v>323</v>
      </c>
    </row>
    <row r="48" customFormat="false" ht="14.4" hidden="false" customHeight="false" outlineLevel="0" collapsed="false">
      <c r="B48" s="33" t="s">
        <v>118</v>
      </c>
      <c r="C48" s="33" t="s">
        <v>53</v>
      </c>
      <c r="D48" s="106" t="n">
        <v>1836182</v>
      </c>
      <c r="E48" s="107" t="n">
        <v>5851.91</v>
      </c>
      <c r="F48" s="108" t="n">
        <v>1.02</v>
      </c>
      <c r="G48" s="108"/>
      <c r="H48" s="109" t="s">
        <v>119</v>
      </c>
    </row>
    <row r="49" customFormat="false" ht="14.4" hidden="false" customHeight="false" outlineLevel="0" collapsed="false">
      <c r="B49" s="33" t="s">
        <v>442</v>
      </c>
      <c r="C49" s="33" t="s">
        <v>64</v>
      </c>
      <c r="D49" s="106" t="n">
        <v>1867902</v>
      </c>
      <c r="E49" s="107" t="n">
        <v>5612.11</v>
      </c>
      <c r="F49" s="108" t="n">
        <v>0.98</v>
      </c>
      <c r="G49" s="108"/>
      <c r="H49" s="109" t="s">
        <v>443</v>
      </c>
    </row>
    <row r="50" customFormat="false" ht="14.4" hidden="false" customHeight="false" outlineLevel="0" collapsed="false">
      <c r="B50" s="33" t="s">
        <v>444</v>
      </c>
      <c r="C50" s="33" t="s">
        <v>285</v>
      </c>
      <c r="D50" s="106" t="n">
        <v>6219630</v>
      </c>
      <c r="E50" s="107" t="n">
        <v>5600.78</v>
      </c>
      <c r="F50" s="108" t="n">
        <v>0.98</v>
      </c>
      <c r="G50" s="108"/>
      <c r="H50" s="109" t="s">
        <v>445</v>
      </c>
    </row>
    <row r="51" customFormat="false" ht="14.4" hidden="false" customHeight="false" outlineLevel="0" collapsed="false">
      <c r="B51" s="33" t="s">
        <v>446</v>
      </c>
      <c r="C51" s="33" t="s">
        <v>88</v>
      </c>
      <c r="D51" s="106" t="n">
        <v>1395400</v>
      </c>
      <c r="E51" s="107" t="n">
        <v>5545.32</v>
      </c>
      <c r="F51" s="108" t="n">
        <v>0.97</v>
      </c>
      <c r="G51" s="108"/>
      <c r="H51" s="109" t="s">
        <v>447</v>
      </c>
    </row>
    <row r="52" customFormat="false" ht="14.4" hidden="false" customHeight="false" outlineLevel="0" collapsed="false">
      <c r="B52" s="33" t="s">
        <v>243</v>
      </c>
      <c r="C52" s="33" t="s">
        <v>88</v>
      </c>
      <c r="D52" s="106" t="n">
        <v>8834832</v>
      </c>
      <c r="E52" s="107" t="n">
        <v>5433.42</v>
      </c>
      <c r="F52" s="108" t="n">
        <v>0.95</v>
      </c>
      <c r="G52" s="108"/>
      <c r="H52" s="109" t="s">
        <v>244</v>
      </c>
    </row>
    <row r="53" customFormat="false" ht="14.4" hidden="false" customHeight="false" outlineLevel="0" collapsed="false">
      <c r="B53" s="33" t="s">
        <v>353</v>
      </c>
      <c r="C53" s="33" t="s">
        <v>135</v>
      </c>
      <c r="D53" s="106" t="n">
        <v>1637652</v>
      </c>
      <c r="E53" s="107" t="n">
        <v>5403.43</v>
      </c>
      <c r="F53" s="108" t="n">
        <v>0.94</v>
      </c>
      <c r="G53" s="108"/>
      <c r="H53" s="109" t="s">
        <v>354</v>
      </c>
    </row>
    <row r="54" customFormat="false" ht="14.4" hidden="false" customHeight="false" outlineLevel="0" collapsed="false">
      <c r="B54" s="33" t="s">
        <v>448</v>
      </c>
      <c r="C54" s="33" t="s">
        <v>210</v>
      </c>
      <c r="D54" s="106" t="n">
        <v>138262</v>
      </c>
      <c r="E54" s="107" t="n">
        <v>5295.37</v>
      </c>
      <c r="F54" s="108" t="n">
        <v>0.92</v>
      </c>
      <c r="G54" s="108"/>
      <c r="H54" s="109" t="s">
        <v>449</v>
      </c>
    </row>
    <row r="55" customFormat="false" ht="14.4" hidden="false" customHeight="false" outlineLevel="0" collapsed="false">
      <c r="B55" s="33" t="s">
        <v>450</v>
      </c>
      <c r="C55" s="33" t="s">
        <v>135</v>
      </c>
      <c r="D55" s="106" t="n">
        <v>139600</v>
      </c>
      <c r="E55" s="107" t="n">
        <v>5287</v>
      </c>
      <c r="F55" s="108" t="n">
        <v>0.92</v>
      </c>
      <c r="G55" s="108"/>
      <c r="H55" s="109" t="s">
        <v>451</v>
      </c>
    </row>
    <row r="56" customFormat="false" ht="14.4" hidden="false" customHeight="false" outlineLevel="0" collapsed="false">
      <c r="B56" s="33" t="s">
        <v>126</v>
      </c>
      <c r="C56" s="33" t="s">
        <v>53</v>
      </c>
      <c r="D56" s="106" t="n">
        <v>2627700</v>
      </c>
      <c r="E56" s="107" t="n">
        <v>5264.6</v>
      </c>
      <c r="F56" s="108" t="n">
        <v>0.92</v>
      </c>
      <c r="G56" s="108"/>
      <c r="H56" s="109" t="s">
        <v>127</v>
      </c>
    </row>
    <row r="57" customFormat="false" ht="14.4" hidden="false" customHeight="false" outlineLevel="0" collapsed="false">
      <c r="B57" s="33" t="s">
        <v>452</v>
      </c>
      <c r="C57" s="33" t="s">
        <v>20</v>
      </c>
      <c r="D57" s="106" t="n">
        <v>1495281</v>
      </c>
      <c r="E57" s="107" t="n">
        <v>5147.5</v>
      </c>
      <c r="F57" s="108" t="n">
        <v>0.9</v>
      </c>
      <c r="G57" s="108"/>
      <c r="H57" s="109" t="s">
        <v>453</v>
      </c>
    </row>
    <row r="58" customFormat="false" ht="14.4" hidden="false" customHeight="false" outlineLevel="0" collapsed="false">
      <c r="B58" s="33" t="s">
        <v>454</v>
      </c>
      <c r="C58" s="33" t="s">
        <v>210</v>
      </c>
      <c r="D58" s="106" t="n">
        <v>1750000</v>
      </c>
      <c r="E58" s="107" t="n">
        <v>5119.63</v>
      </c>
      <c r="F58" s="108" t="n">
        <v>0.89</v>
      </c>
      <c r="G58" s="108"/>
      <c r="H58" s="109" t="s">
        <v>455</v>
      </c>
    </row>
    <row r="59" customFormat="false" ht="14.4" hidden="false" customHeight="false" outlineLevel="0" collapsed="false">
      <c r="B59" s="33" t="s">
        <v>110</v>
      </c>
      <c r="C59" s="33" t="s">
        <v>111</v>
      </c>
      <c r="D59" s="106" t="n">
        <v>2030598</v>
      </c>
      <c r="E59" s="107" t="n">
        <v>5117.11</v>
      </c>
      <c r="F59" s="108" t="n">
        <v>0.89</v>
      </c>
      <c r="G59" s="108"/>
      <c r="H59" s="109" t="s">
        <v>112</v>
      </c>
    </row>
    <row r="60" customFormat="false" ht="14.4" hidden="false" customHeight="false" outlineLevel="0" collapsed="false">
      <c r="B60" s="33" t="s">
        <v>63</v>
      </c>
      <c r="C60" s="33" t="s">
        <v>64</v>
      </c>
      <c r="D60" s="106" t="n">
        <v>302934</v>
      </c>
      <c r="E60" s="107" t="n">
        <v>4937.52</v>
      </c>
      <c r="F60" s="108" t="n">
        <v>0.86</v>
      </c>
      <c r="G60" s="108"/>
      <c r="H60" s="109" t="s">
        <v>65</v>
      </c>
    </row>
    <row r="61" customFormat="false" ht="14.4" hidden="false" customHeight="false" outlineLevel="0" collapsed="false">
      <c r="B61" s="33" t="s">
        <v>456</v>
      </c>
      <c r="C61" s="33" t="s">
        <v>75</v>
      </c>
      <c r="D61" s="106" t="n">
        <v>258101</v>
      </c>
      <c r="E61" s="107" t="n">
        <v>4829.33</v>
      </c>
      <c r="F61" s="108" t="n">
        <v>0.84</v>
      </c>
      <c r="G61" s="108"/>
      <c r="H61" s="109" t="s">
        <v>457</v>
      </c>
    </row>
    <row r="62" customFormat="false" ht="14.4" hidden="false" customHeight="false" outlineLevel="0" collapsed="false">
      <c r="B62" s="33" t="s">
        <v>175</v>
      </c>
      <c r="C62" s="33" t="s">
        <v>38</v>
      </c>
      <c r="D62" s="106" t="n">
        <v>691060</v>
      </c>
      <c r="E62" s="107" t="n">
        <v>4751.73</v>
      </c>
      <c r="F62" s="108" t="n">
        <v>0.83</v>
      </c>
      <c r="G62" s="108"/>
      <c r="H62" s="109" t="s">
        <v>176</v>
      </c>
    </row>
    <row r="63" customFormat="false" ht="14.4" hidden="false" customHeight="false" outlineLevel="0" collapsed="false">
      <c r="B63" s="33" t="s">
        <v>200</v>
      </c>
      <c r="C63" s="33" t="s">
        <v>88</v>
      </c>
      <c r="D63" s="106" t="n">
        <v>248429</v>
      </c>
      <c r="E63" s="107" t="n">
        <v>4648.73</v>
      </c>
      <c r="F63" s="108" t="n">
        <v>0.81</v>
      </c>
      <c r="G63" s="108"/>
      <c r="H63" s="109" t="s">
        <v>201</v>
      </c>
    </row>
    <row r="64" customFormat="false" ht="14.4" hidden="false" customHeight="false" outlineLevel="0" collapsed="false">
      <c r="B64" s="33" t="s">
        <v>458</v>
      </c>
      <c r="C64" s="33" t="s">
        <v>88</v>
      </c>
      <c r="D64" s="106" t="n">
        <v>2361956</v>
      </c>
      <c r="E64" s="107" t="n">
        <v>4617.62</v>
      </c>
      <c r="F64" s="108" t="n">
        <v>0.81</v>
      </c>
      <c r="G64" s="108"/>
      <c r="H64" s="109" t="s">
        <v>459</v>
      </c>
    </row>
    <row r="65" customFormat="false" ht="14.4" hidden="false" customHeight="false" outlineLevel="0" collapsed="false">
      <c r="B65" s="33" t="s">
        <v>460</v>
      </c>
      <c r="C65" s="33" t="s">
        <v>207</v>
      </c>
      <c r="D65" s="106" t="n">
        <v>1086300</v>
      </c>
      <c r="E65" s="107" t="n">
        <v>4504.34</v>
      </c>
      <c r="F65" s="108" t="n">
        <v>0.79</v>
      </c>
      <c r="G65" s="108"/>
      <c r="H65" s="109" t="s">
        <v>461</v>
      </c>
    </row>
    <row r="66" customFormat="false" ht="14.4" hidden="false" customHeight="false" outlineLevel="0" collapsed="false">
      <c r="B66" s="33" t="s">
        <v>206</v>
      </c>
      <c r="C66" s="33" t="s">
        <v>207</v>
      </c>
      <c r="D66" s="106" t="n">
        <v>1356562</v>
      </c>
      <c r="E66" s="107" t="n">
        <v>4478.01</v>
      </c>
      <c r="F66" s="108" t="n">
        <v>0.78</v>
      </c>
      <c r="G66" s="108"/>
      <c r="H66" s="109" t="s">
        <v>208</v>
      </c>
    </row>
    <row r="67" customFormat="false" ht="14.4" hidden="false" customHeight="false" outlineLevel="0" collapsed="false">
      <c r="B67" s="33" t="s">
        <v>462</v>
      </c>
      <c r="C67" s="33" t="s">
        <v>64</v>
      </c>
      <c r="D67" s="106" t="n">
        <v>1065249</v>
      </c>
      <c r="E67" s="107" t="n">
        <v>4439.43</v>
      </c>
      <c r="F67" s="108" t="n">
        <v>0.77</v>
      </c>
      <c r="G67" s="108"/>
      <c r="H67" s="109" t="s">
        <v>463</v>
      </c>
    </row>
    <row r="68" customFormat="false" ht="14.4" hidden="false" customHeight="false" outlineLevel="0" collapsed="false">
      <c r="B68" s="33" t="s">
        <v>464</v>
      </c>
      <c r="C68" s="33" t="s">
        <v>207</v>
      </c>
      <c r="D68" s="106" t="n">
        <v>602100</v>
      </c>
      <c r="E68" s="107" t="n">
        <v>4236.38</v>
      </c>
      <c r="F68" s="108" t="n">
        <v>0.74</v>
      </c>
      <c r="G68" s="108"/>
      <c r="H68" s="109" t="s">
        <v>465</v>
      </c>
    </row>
    <row r="69" customFormat="false" ht="14.4" hidden="false" customHeight="false" outlineLevel="0" collapsed="false">
      <c r="B69" s="33" t="s">
        <v>466</v>
      </c>
      <c r="C69" s="33" t="s">
        <v>15</v>
      </c>
      <c r="D69" s="106" t="n">
        <v>3477650</v>
      </c>
      <c r="E69" s="107" t="n">
        <v>4147.1</v>
      </c>
      <c r="F69" s="108" t="n">
        <v>0.72</v>
      </c>
      <c r="G69" s="108"/>
      <c r="H69" s="109" t="s">
        <v>467</v>
      </c>
    </row>
    <row r="70" customFormat="false" ht="14.4" hidden="false" customHeight="false" outlineLevel="0" collapsed="false">
      <c r="B70" s="33" t="s">
        <v>134</v>
      </c>
      <c r="C70" s="33" t="s">
        <v>135</v>
      </c>
      <c r="D70" s="106" t="n">
        <v>1157288</v>
      </c>
      <c r="E70" s="107" t="n">
        <v>4038.94</v>
      </c>
      <c r="F70" s="108" t="n">
        <v>0.7</v>
      </c>
      <c r="G70" s="108"/>
      <c r="H70" s="109" t="s">
        <v>136</v>
      </c>
    </row>
    <row r="71" customFormat="false" ht="14.4" hidden="false" customHeight="false" outlineLevel="0" collapsed="false">
      <c r="B71" s="33" t="s">
        <v>468</v>
      </c>
      <c r="C71" s="33" t="s">
        <v>169</v>
      </c>
      <c r="D71" s="106" t="n">
        <v>3456601</v>
      </c>
      <c r="E71" s="107" t="n">
        <v>3978.55</v>
      </c>
      <c r="F71" s="108" t="n">
        <v>0.69</v>
      </c>
      <c r="G71" s="108"/>
      <c r="H71" s="109" t="s">
        <v>469</v>
      </c>
    </row>
    <row r="72" customFormat="false" ht="14.4" hidden="false" customHeight="false" outlineLevel="0" collapsed="false">
      <c r="B72" s="33" t="s">
        <v>399</v>
      </c>
      <c r="C72" s="33" t="s">
        <v>111</v>
      </c>
      <c r="D72" s="106" t="n">
        <v>371700</v>
      </c>
      <c r="E72" s="107" t="n">
        <v>3944.48</v>
      </c>
      <c r="F72" s="108" t="n">
        <v>0.69</v>
      </c>
      <c r="G72" s="108"/>
      <c r="H72" s="109" t="s">
        <v>400</v>
      </c>
    </row>
    <row r="73" customFormat="false" ht="14.4" hidden="false" customHeight="false" outlineLevel="0" collapsed="false">
      <c r="B73" s="33" t="s">
        <v>301</v>
      </c>
      <c r="C73" s="33" t="s">
        <v>207</v>
      </c>
      <c r="D73" s="106" t="n">
        <v>1433455</v>
      </c>
      <c r="E73" s="107" t="n">
        <v>3814.42</v>
      </c>
      <c r="F73" s="108" t="n">
        <v>0.67</v>
      </c>
      <c r="G73" s="108"/>
      <c r="H73" s="109" t="s">
        <v>302</v>
      </c>
    </row>
    <row r="74" customFormat="false" ht="14.4" hidden="false" customHeight="false" outlineLevel="0" collapsed="false">
      <c r="B74" s="33" t="s">
        <v>470</v>
      </c>
      <c r="C74" s="33" t="s">
        <v>41</v>
      </c>
      <c r="D74" s="106" t="n">
        <v>54076</v>
      </c>
      <c r="E74" s="107" t="n">
        <v>3686.63</v>
      </c>
      <c r="F74" s="108" t="n">
        <v>0.64</v>
      </c>
      <c r="G74" s="108"/>
      <c r="H74" s="109" t="s">
        <v>471</v>
      </c>
    </row>
    <row r="75" customFormat="false" ht="14.4" hidden="false" customHeight="false" outlineLevel="0" collapsed="false">
      <c r="B75" s="33" t="s">
        <v>472</v>
      </c>
      <c r="C75" s="33" t="s">
        <v>88</v>
      </c>
      <c r="D75" s="106" t="n">
        <v>909020</v>
      </c>
      <c r="E75" s="107" t="n">
        <v>3630.17</v>
      </c>
      <c r="F75" s="108" t="n">
        <v>0.63</v>
      </c>
      <c r="G75" s="108"/>
      <c r="H75" s="109" t="s">
        <v>473</v>
      </c>
    </row>
    <row r="76" customFormat="false" ht="14.4" hidden="false" customHeight="false" outlineLevel="0" collapsed="false">
      <c r="B76" s="33" t="s">
        <v>474</v>
      </c>
      <c r="C76" s="33" t="s">
        <v>53</v>
      </c>
      <c r="D76" s="106" t="n">
        <v>390000</v>
      </c>
      <c r="E76" s="107" t="n">
        <v>3443.7</v>
      </c>
      <c r="F76" s="108" t="n">
        <v>0.6</v>
      </c>
      <c r="G76" s="108"/>
      <c r="H76" s="109" t="s">
        <v>475</v>
      </c>
    </row>
    <row r="77" customFormat="false" ht="14.4" hidden="false" customHeight="false" outlineLevel="0" collapsed="false">
      <c r="B77" s="33" t="s">
        <v>194</v>
      </c>
      <c r="C77" s="33" t="s">
        <v>35</v>
      </c>
      <c r="D77" s="106" t="n">
        <v>4261597</v>
      </c>
      <c r="E77" s="107" t="n">
        <v>3338.96</v>
      </c>
      <c r="F77" s="108" t="n">
        <v>0.58</v>
      </c>
      <c r="G77" s="108"/>
      <c r="H77" s="109" t="s">
        <v>195</v>
      </c>
    </row>
    <row r="78" customFormat="false" ht="14.4" hidden="false" customHeight="false" outlineLevel="0" collapsed="false">
      <c r="B78" s="33" t="s">
        <v>357</v>
      </c>
      <c r="C78" s="33" t="s">
        <v>35</v>
      </c>
      <c r="D78" s="106" t="n">
        <v>1530251</v>
      </c>
      <c r="E78" s="107" t="n">
        <v>3289.27</v>
      </c>
      <c r="F78" s="108" t="n">
        <v>0.57</v>
      </c>
      <c r="G78" s="108"/>
      <c r="H78" s="109" t="s">
        <v>358</v>
      </c>
    </row>
    <row r="79" customFormat="false" ht="14.4" hidden="false" customHeight="false" outlineLevel="0" collapsed="false">
      <c r="B79" s="33" t="s">
        <v>476</v>
      </c>
      <c r="C79" s="33" t="s">
        <v>64</v>
      </c>
      <c r="D79" s="106" t="n">
        <v>660644</v>
      </c>
      <c r="E79" s="107" t="n">
        <v>3149.62</v>
      </c>
      <c r="F79" s="108" t="n">
        <v>0.55</v>
      </c>
      <c r="G79" s="108"/>
      <c r="H79" s="109" t="s">
        <v>477</v>
      </c>
    </row>
    <row r="80" customFormat="false" ht="14.4" hidden="false" customHeight="false" outlineLevel="0" collapsed="false">
      <c r="B80" s="33" t="s">
        <v>405</v>
      </c>
      <c r="C80" s="33" t="s">
        <v>88</v>
      </c>
      <c r="D80" s="106" t="n">
        <v>603600</v>
      </c>
      <c r="E80" s="107" t="n">
        <v>3139.93</v>
      </c>
      <c r="F80" s="108" t="n">
        <v>0.55</v>
      </c>
      <c r="G80" s="108"/>
      <c r="H80" s="109" t="s">
        <v>406</v>
      </c>
    </row>
    <row r="81" customFormat="false" ht="14.4" hidden="false" customHeight="false" outlineLevel="0" collapsed="false">
      <c r="B81" s="33" t="s">
        <v>478</v>
      </c>
      <c r="C81" s="33" t="s">
        <v>38</v>
      </c>
      <c r="D81" s="106" t="n">
        <v>122211</v>
      </c>
      <c r="E81" s="107" t="n">
        <v>3107.15</v>
      </c>
      <c r="F81" s="108" t="n">
        <v>0.54</v>
      </c>
      <c r="G81" s="108"/>
      <c r="H81" s="109" t="s">
        <v>479</v>
      </c>
    </row>
    <row r="82" customFormat="false" ht="14.4" hidden="false" customHeight="false" outlineLevel="0" collapsed="false">
      <c r="B82" s="33" t="s">
        <v>204</v>
      </c>
      <c r="C82" s="33" t="s">
        <v>116</v>
      </c>
      <c r="D82" s="106" t="n">
        <v>2598417</v>
      </c>
      <c r="E82" s="107" t="n">
        <v>2729.64</v>
      </c>
      <c r="F82" s="108" t="n">
        <v>0.48</v>
      </c>
      <c r="G82" s="108"/>
      <c r="H82" s="109" t="s">
        <v>205</v>
      </c>
    </row>
    <row r="83" customFormat="false" ht="14.4" hidden="false" customHeight="false" outlineLevel="0" collapsed="false">
      <c r="B83" s="33" t="s">
        <v>142</v>
      </c>
      <c r="C83" s="33" t="s">
        <v>64</v>
      </c>
      <c r="D83" s="106" t="n">
        <v>187104</v>
      </c>
      <c r="E83" s="107" t="n">
        <v>2675.31</v>
      </c>
      <c r="F83" s="108" t="n">
        <v>0.47</v>
      </c>
      <c r="G83" s="108"/>
      <c r="H83" s="109" t="s">
        <v>143</v>
      </c>
    </row>
    <row r="84" customFormat="false" ht="14.4" hidden="false" customHeight="false" outlineLevel="0" collapsed="false">
      <c r="B84" s="33" t="s">
        <v>231</v>
      </c>
      <c r="C84" s="33" t="s">
        <v>20</v>
      </c>
      <c r="D84" s="106" t="n">
        <v>2484000</v>
      </c>
      <c r="E84" s="107" t="n">
        <v>2521.26</v>
      </c>
      <c r="F84" s="108" t="n">
        <v>0.44</v>
      </c>
      <c r="G84" s="108"/>
      <c r="H84" s="109" t="s">
        <v>232</v>
      </c>
    </row>
    <row r="85" customFormat="false" ht="14.4" hidden="false" customHeight="false" outlineLevel="0" collapsed="false">
      <c r="B85" s="33" t="s">
        <v>480</v>
      </c>
      <c r="C85" s="33" t="s">
        <v>41</v>
      </c>
      <c r="D85" s="106" t="n">
        <v>683600</v>
      </c>
      <c r="E85" s="107" t="n">
        <v>2414.13</v>
      </c>
      <c r="F85" s="108" t="n">
        <v>0.42</v>
      </c>
      <c r="G85" s="108"/>
      <c r="H85" s="109" t="s">
        <v>481</v>
      </c>
    </row>
    <row r="86" customFormat="false" ht="14.4" hidden="false" customHeight="false" outlineLevel="0" collapsed="false">
      <c r="B86" s="33" t="s">
        <v>295</v>
      </c>
      <c r="C86" s="33" t="s">
        <v>47</v>
      </c>
      <c r="D86" s="106" t="n">
        <v>707051</v>
      </c>
      <c r="E86" s="107" t="n">
        <v>2403.27</v>
      </c>
      <c r="F86" s="108" t="n">
        <v>0.42</v>
      </c>
      <c r="G86" s="108"/>
      <c r="H86" s="109" t="s">
        <v>296</v>
      </c>
    </row>
    <row r="87" customFormat="false" ht="14.4" hidden="false" customHeight="false" outlineLevel="0" collapsed="false">
      <c r="B87" s="33" t="s">
        <v>173</v>
      </c>
      <c r="C87" s="33" t="s">
        <v>41</v>
      </c>
      <c r="D87" s="106" t="n">
        <v>14273</v>
      </c>
      <c r="E87" s="107" t="n">
        <v>2250.72</v>
      </c>
      <c r="F87" s="108" t="n">
        <v>0.39</v>
      </c>
      <c r="G87" s="108"/>
      <c r="H87" s="109" t="s">
        <v>174</v>
      </c>
    </row>
    <row r="88" customFormat="false" ht="14.4" hidden="false" customHeight="false" outlineLevel="0" collapsed="false">
      <c r="B88" s="33" t="s">
        <v>388</v>
      </c>
      <c r="C88" s="33" t="s">
        <v>169</v>
      </c>
      <c r="D88" s="106" t="n">
        <v>77800</v>
      </c>
      <c r="E88" s="107" t="n">
        <v>2070.41</v>
      </c>
      <c r="F88" s="108" t="n">
        <v>0.36</v>
      </c>
      <c r="G88" s="108"/>
      <c r="H88" s="109" t="s">
        <v>389</v>
      </c>
    </row>
    <row r="89" customFormat="false" ht="14.4" hidden="false" customHeight="false" outlineLevel="0" collapsed="false">
      <c r="B89" s="33" t="s">
        <v>482</v>
      </c>
      <c r="C89" s="33" t="s">
        <v>210</v>
      </c>
      <c r="D89" s="106" t="n">
        <v>242885</v>
      </c>
      <c r="E89" s="107" t="n">
        <v>2001.98</v>
      </c>
      <c r="F89" s="108" t="n">
        <v>0.35</v>
      </c>
      <c r="G89" s="108"/>
      <c r="H89" s="109" t="s">
        <v>483</v>
      </c>
    </row>
    <row r="90" customFormat="false" ht="14.4" hidden="false" customHeight="false" outlineLevel="0" collapsed="false">
      <c r="B90" s="33" t="s">
        <v>413</v>
      </c>
      <c r="C90" s="33" t="s">
        <v>178</v>
      </c>
      <c r="D90" s="106" t="n">
        <v>821616</v>
      </c>
      <c r="E90" s="107" t="n">
        <v>1965.31</v>
      </c>
      <c r="F90" s="108" t="n">
        <v>0.34</v>
      </c>
      <c r="G90" s="108"/>
      <c r="H90" s="109" t="s">
        <v>414</v>
      </c>
    </row>
    <row r="91" customFormat="false" ht="14.4" hidden="false" customHeight="false" outlineLevel="0" collapsed="false">
      <c r="B91" s="33" t="s">
        <v>484</v>
      </c>
      <c r="C91" s="33" t="s">
        <v>116</v>
      </c>
      <c r="D91" s="106" t="n">
        <v>8980220</v>
      </c>
      <c r="E91" s="107" t="n">
        <v>1872.38</v>
      </c>
      <c r="F91" s="108" t="n">
        <v>0.33</v>
      </c>
      <c r="G91" s="108"/>
      <c r="H91" s="109" t="s">
        <v>485</v>
      </c>
    </row>
    <row r="92" customFormat="false" ht="14.4" hidden="false" customHeight="false" outlineLevel="0" collapsed="false">
      <c r="B92" s="33" t="s">
        <v>486</v>
      </c>
      <c r="C92" s="33" t="s">
        <v>23</v>
      </c>
      <c r="D92" s="106" t="n">
        <v>250818</v>
      </c>
      <c r="E92" s="107" t="n">
        <v>1830.09</v>
      </c>
      <c r="F92" s="108" t="n">
        <v>0.32</v>
      </c>
      <c r="G92" s="108"/>
      <c r="H92" s="109" t="s">
        <v>487</v>
      </c>
    </row>
    <row r="93" customFormat="false" ht="14.4" hidden="false" customHeight="false" outlineLevel="0" collapsed="false">
      <c r="B93" s="33" t="s">
        <v>147</v>
      </c>
      <c r="C93" s="33" t="s">
        <v>64</v>
      </c>
      <c r="D93" s="106" t="n">
        <v>457523</v>
      </c>
      <c r="E93" s="107" t="n">
        <v>1795.32</v>
      </c>
      <c r="F93" s="108" t="n">
        <v>0.31</v>
      </c>
      <c r="G93" s="108"/>
      <c r="H93" s="109" t="s">
        <v>148</v>
      </c>
    </row>
    <row r="94" customFormat="false" ht="14.4" hidden="false" customHeight="false" outlineLevel="0" collapsed="false">
      <c r="B94" s="33" t="s">
        <v>488</v>
      </c>
      <c r="C94" s="33" t="s">
        <v>178</v>
      </c>
      <c r="D94" s="106" t="n">
        <v>1581267</v>
      </c>
      <c r="E94" s="107" t="n">
        <v>1419.98</v>
      </c>
      <c r="F94" s="108" t="n">
        <v>0.25</v>
      </c>
      <c r="G94" s="108"/>
      <c r="H94" s="109" t="s">
        <v>489</v>
      </c>
    </row>
    <row r="95" customFormat="false" ht="14.4" hidden="false" customHeight="false" outlineLevel="0" collapsed="false">
      <c r="B95" s="33" t="s">
        <v>490</v>
      </c>
      <c r="C95" s="33" t="s">
        <v>491</v>
      </c>
      <c r="D95" s="106" t="n">
        <v>1841432</v>
      </c>
      <c r="E95" s="107" t="n">
        <v>1293.61</v>
      </c>
      <c r="F95" s="108" t="n">
        <v>0.23</v>
      </c>
      <c r="G95" s="108"/>
      <c r="H95" s="109" t="s">
        <v>492</v>
      </c>
    </row>
    <row r="96" customFormat="false" ht="14.4" hidden="false" customHeight="false" outlineLevel="0" collapsed="false">
      <c r="B96" s="33" t="s">
        <v>326</v>
      </c>
      <c r="C96" s="33" t="s">
        <v>207</v>
      </c>
      <c r="D96" s="106" t="n">
        <v>93892</v>
      </c>
      <c r="E96" s="107" t="n">
        <v>29.29</v>
      </c>
      <c r="F96" s="108" t="n">
        <v>0.01</v>
      </c>
      <c r="G96" s="108"/>
      <c r="H96" s="109" t="s">
        <v>327</v>
      </c>
    </row>
    <row r="97" customFormat="false" ht="14.4" hidden="false" customHeight="false" outlineLevel="0" collapsed="false">
      <c r="B97" s="28" t="s">
        <v>155</v>
      </c>
      <c r="C97" s="28"/>
      <c r="D97" s="40"/>
      <c r="E97" s="41" t="n">
        <f aca="false">SUM(E8:E96)</f>
        <v>570223.88</v>
      </c>
      <c r="F97" s="41" t="n">
        <f aca="false">SUM(F8:F96)</f>
        <v>99.45</v>
      </c>
      <c r="G97" s="42"/>
      <c r="H97" s="48"/>
      <c r="I97" s="110"/>
    </row>
    <row r="98" s="111" customFormat="true" ht="14.4" hidden="false" customHeight="false" outlineLevel="0" collapsed="false">
      <c r="B98" s="28" t="s">
        <v>160</v>
      </c>
      <c r="C98" s="33"/>
      <c r="D98" s="34"/>
      <c r="E98" s="35"/>
      <c r="F98" s="91"/>
      <c r="G98" s="91"/>
      <c r="H98" s="48"/>
      <c r="J98" s="112"/>
    </row>
    <row r="99" s="111" customFormat="true" ht="14.4" hidden="false" customHeight="false" outlineLevel="0" collapsed="false">
      <c r="B99" s="39" t="s">
        <v>161</v>
      </c>
      <c r="C99" s="33"/>
      <c r="D99" s="67"/>
      <c r="E99" s="35" t="n">
        <v>5070.67</v>
      </c>
      <c r="F99" s="91" t="n">
        <v>0.88</v>
      </c>
      <c r="G99" s="91"/>
      <c r="H99" s="48"/>
      <c r="I99" s="113"/>
      <c r="J99" s="112"/>
    </row>
    <row r="100" s="111" customFormat="true" ht="14.4" hidden="false" customHeight="false" outlineLevel="0" collapsed="false">
      <c r="B100" s="28" t="s">
        <v>162</v>
      </c>
      <c r="C100" s="33"/>
      <c r="D100" s="46"/>
      <c r="E100" s="47" t="n">
        <v>-2027.02</v>
      </c>
      <c r="F100" s="91" t="n">
        <v>-0.33</v>
      </c>
      <c r="G100" s="91"/>
      <c r="H100" s="48"/>
      <c r="I100" s="113"/>
      <c r="J100" s="112"/>
    </row>
    <row r="101" s="111" customFormat="true" ht="14.4" hidden="false" customHeight="false" outlineLevel="0" collapsed="false">
      <c r="B101" s="50" t="s">
        <v>163</v>
      </c>
      <c r="C101" s="50"/>
      <c r="D101" s="51"/>
      <c r="E101" s="52" t="n">
        <f aca="false">E97+E99+E100</f>
        <v>573267.53</v>
      </c>
      <c r="F101" s="52" t="n">
        <f aca="false">F97+F99+F100</f>
        <v>100</v>
      </c>
      <c r="G101" s="87"/>
      <c r="H101" s="55"/>
      <c r="I101" s="114"/>
      <c r="J101" s="112"/>
    </row>
    <row r="102" s="111" customFormat="true" ht="33.75" hidden="false" customHeight="true" outlineLevel="0" collapsed="false">
      <c r="B102" s="56"/>
      <c r="C102" s="57"/>
      <c r="D102" s="58"/>
      <c r="E102" s="59"/>
      <c r="F102" s="59"/>
      <c r="G102" s="59"/>
      <c r="H102" s="61"/>
      <c r="I102" s="114"/>
      <c r="J102" s="112"/>
    </row>
  </sheetData>
  <mergeCells count="1">
    <mergeCell ref="B2:H2"/>
  </mergeCells>
  <hyperlinks>
    <hyperlink ref="C4" location="Risk_O_Meter!C4" display="Click Here "/>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65"/>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C4" activeCellId="0" sqref="B4:C4"/>
    </sheetView>
  </sheetViews>
  <sheetFormatPr defaultColWidth="9.1015625" defaultRowHeight="14.4" zeroHeight="false" outlineLevelRow="0" outlineLevelCol="0"/>
  <cols>
    <col collapsed="false" customWidth="false" hidden="true" outlineLevel="0" max="1" min="1" style="27" width="9.1"/>
    <col collapsed="false" customWidth="true" hidden="false" outlineLevel="0" max="2" min="2" style="1" width="55.1"/>
    <col collapsed="false" customWidth="true" hidden="false" outlineLevel="0" max="3" min="3" style="1" width="26.1"/>
    <col collapsed="false" customWidth="true" hidden="false" outlineLevel="0" max="4" min="4" style="1" width="12.43"/>
    <col collapsed="false" customWidth="true" hidden="false" outlineLevel="0" max="5" min="5" style="1" width="14.55"/>
    <col collapsed="false" customWidth="true" hidden="false" outlineLevel="0" max="7" min="6" style="1" width="15.32"/>
    <col collapsed="false" customWidth="true" hidden="false" outlineLevel="0" max="8" min="8" style="2" width="17.88"/>
    <col collapsed="false" customWidth="true" hidden="false" outlineLevel="0" max="9" min="9" style="27" width="10.32"/>
    <col collapsed="false" customWidth="false" hidden="false" outlineLevel="0" max="257" min="10" style="27" width="9.1"/>
  </cols>
  <sheetData>
    <row r="1" customFormat="false" ht="14.4" hidden="false" customHeight="false" outlineLevel="0" collapsed="false">
      <c r="B1" s="3" t="s">
        <v>0</v>
      </c>
      <c r="C1" s="4"/>
      <c r="D1" s="5"/>
      <c r="E1" s="6"/>
      <c r="F1" s="6"/>
      <c r="G1" s="6"/>
      <c r="H1" s="88"/>
    </row>
    <row r="2" customFormat="false" ht="14.4" hidden="false" customHeight="false" outlineLevel="0" collapsed="false">
      <c r="B2" s="3" t="s">
        <v>493</v>
      </c>
      <c r="C2" s="4"/>
      <c r="D2" s="8"/>
      <c r="E2" s="4"/>
      <c r="F2" s="4"/>
      <c r="G2" s="4"/>
      <c r="H2" s="89"/>
    </row>
    <row r="3" customFormat="false" ht="14.4" hidden="false" customHeight="false" outlineLevel="0" collapsed="false">
      <c r="B3" s="3" t="s">
        <v>2</v>
      </c>
      <c r="C3" s="10"/>
      <c r="D3" s="11"/>
      <c r="E3" s="10"/>
      <c r="F3" s="10"/>
      <c r="G3" s="10"/>
      <c r="H3" s="90"/>
    </row>
    <row r="4" customFormat="false" ht="14.4" hidden="false" customHeight="false" outlineLevel="0" collapsed="false">
      <c r="B4" s="3" t="s">
        <v>3</v>
      </c>
      <c r="C4" s="13" t="s">
        <v>4</v>
      </c>
      <c r="D4" s="11"/>
      <c r="E4" s="10"/>
      <c r="F4" s="10"/>
      <c r="G4" s="10"/>
      <c r="H4" s="90"/>
    </row>
    <row r="5" customFormat="false" ht="35.1" hidden="false" customHeight="true" outlineLevel="0" collapsed="false">
      <c r="B5" s="17" t="s">
        <v>5</v>
      </c>
      <c r="C5" s="17" t="s">
        <v>6</v>
      </c>
      <c r="D5" s="63" t="s">
        <v>7</v>
      </c>
      <c r="E5" s="18" t="s">
        <v>8</v>
      </c>
      <c r="F5" s="20" t="s">
        <v>9</v>
      </c>
      <c r="G5" s="20" t="s">
        <v>10</v>
      </c>
      <c r="H5" s="21" t="s">
        <v>11</v>
      </c>
    </row>
    <row r="6" customFormat="false" ht="14.4" hidden="false" customHeight="false" outlineLevel="0" collapsed="false">
      <c r="B6" s="3" t="s">
        <v>12</v>
      </c>
      <c r="C6" s="23"/>
      <c r="D6" s="24"/>
      <c r="E6" s="25"/>
      <c r="F6" s="30"/>
      <c r="G6" s="30"/>
      <c r="H6" s="31"/>
    </row>
    <row r="7" customFormat="false" ht="14.4" hidden="false" customHeight="false" outlineLevel="0" collapsed="false">
      <c r="B7" s="28" t="s">
        <v>13</v>
      </c>
      <c r="C7" s="23"/>
      <c r="D7" s="29"/>
      <c r="E7" s="25"/>
      <c r="F7" s="30"/>
      <c r="G7" s="30"/>
      <c r="H7" s="31"/>
    </row>
    <row r="8" customFormat="false" ht="14.4" hidden="false" customHeight="false" outlineLevel="0" collapsed="false">
      <c r="B8" s="33" t="s">
        <v>14</v>
      </c>
      <c r="C8" s="33" t="s">
        <v>15</v>
      </c>
      <c r="D8" s="34" t="n">
        <v>284400</v>
      </c>
      <c r="E8" s="35" t="n">
        <v>4084.84</v>
      </c>
      <c r="F8" s="91" t="n">
        <v>7.89</v>
      </c>
      <c r="G8" s="91"/>
      <c r="H8" s="64" t="s">
        <v>16</v>
      </c>
      <c r="I8" s="111"/>
    </row>
    <row r="9" customFormat="false" ht="14.4" hidden="false" customHeight="false" outlineLevel="0" collapsed="false">
      <c r="B9" s="33" t="s">
        <v>17</v>
      </c>
      <c r="C9" s="33" t="s">
        <v>15</v>
      </c>
      <c r="D9" s="34" t="n">
        <v>674100</v>
      </c>
      <c r="E9" s="35" t="n">
        <v>3606.77</v>
      </c>
      <c r="F9" s="91" t="n">
        <v>6.97</v>
      </c>
      <c r="G9" s="91"/>
      <c r="H9" s="64" t="s">
        <v>18</v>
      </c>
      <c r="I9" s="111"/>
    </row>
    <row r="10" customFormat="false" ht="14.4" hidden="false" customHeight="false" outlineLevel="0" collapsed="false">
      <c r="B10" s="33" t="s">
        <v>22</v>
      </c>
      <c r="C10" s="33" t="s">
        <v>23</v>
      </c>
      <c r="D10" s="34" t="n">
        <v>152800</v>
      </c>
      <c r="E10" s="35" t="n">
        <v>3033.54</v>
      </c>
      <c r="F10" s="91" t="n">
        <v>5.86</v>
      </c>
      <c r="G10" s="91"/>
      <c r="H10" s="64" t="s">
        <v>24</v>
      </c>
      <c r="I10" s="111"/>
    </row>
    <row r="11" customFormat="false" ht="14.4" hidden="false" customHeight="false" outlineLevel="0" collapsed="false">
      <c r="B11" s="33" t="s">
        <v>192</v>
      </c>
      <c r="C11" s="33" t="s">
        <v>53</v>
      </c>
      <c r="D11" s="34" t="n">
        <v>178254</v>
      </c>
      <c r="E11" s="35" t="n">
        <v>2809.82</v>
      </c>
      <c r="F11" s="91" t="n">
        <v>5.43</v>
      </c>
      <c r="G11" s="91"/>
      <c r="H11" s="64" t="s">
        <v>193</v>
      </c>
      <c r="I11" s="111"/>
    </row>
    <row r="12" customFormat="false" ht="14.4" hidden="false" customHeight="false" outlineLevel="0" collapsed="false">
      <c r="B12" s="33" t="s">
        <v>106</v>
      </c>
      <c r="C12" s="33" t="s">
        <v>47</v>
      </c>
      <c r="D12" s="34" t="n">
        <v>42900</v>
      </c>
      <c r="E12" s="35" t="n">
        <v>2268.62</v>
      </c>
      <c r="F12" s="91" t="n">
        <v>4.38</v>
      </c>
      <c r="G12" s="91"/>
      <c r="H12" s="64" t="s">
        <v>107</v>
      </c>
      <c r="I12" s="111"/>
    </row>
    <row r="13" customFormat="false" ht="14.4" hidden="false" customHeight="false" outlineLevel="0" collapsed="false">
      <c r="B13" s="33" t="s">
        <v>403</v>
      </c>
      <c r="C13" s="33" t="s">
        <v>64</v>
      </c>
      <c r="D13" s="34" t="n">
        <v>153900</v>
      </c>
      <c r="E13" s="35" t="n">
        <v>2046.33</v>
      </c>
      <c r="F13" s="91" t="n">
        <v>3.95</v>
      </c>
      <c r="G13" s="91"/>
      <c r="H13" s="64" t="s">
        <v>404</v>
      </c>
      <c r="I13" s="111"/>
    </row>
    <row r="14" customFormat="false" ht="14.4" hidden="false" customHeight="false" outlineLevel="0" collapsed="false">
      <c r="B14" s="33" t="s">
        <v>252</v>
      </c>
      <c r="C14" s="33" t="s">
        <v>210</v>
      </c>
      <c r="D14" s="34" t="n">
        <v>185200</v>
      </c>
      <c r="E14" s="35" t="n">
        <v>1744.31</v>
      </c>
      <c r="F14" s="91" t="n">
        <v>3.37</v>
      </c>
      <c r="G14" s="91"/>
      <c r="H14" s="64" t="s">
        <v>253</v>
      </c>
      <c r="I14" s="111"/>
    </row>
    <row r="15" customFormat="false" ht="14.4" hidden="false" customHeight="false" outlineLevel="0" collapsed="false">
      <c r="B15" s="33" t="s">
        <v>34</v>
      </c>
      <c r="C15" s="33" t="s">
        <v>35</v>
      </c>
      <c r="D15" s="34" t="n">
        <v>124000</v>
      </c>
      <c r="E15" s="35" t="n">
        <v>1596.62</v>
      </c>
      <c r="F15" s="91" t="n">
        <v>3.08</v>
      </c>
      <c r="G15" s="91"/>
      <c r="H15" s="64" t="s">
        <v>36</v>
      </c>
      <c r="I15" s="111"/>
    </row>
    <row r="16" customFormat="false" ht="14.4" hidden="false" customHeight="false" outlineLevel="0" collapsed="false">
      <c r="B16" s="33" t="s">
        <v>68</v>
      </c>
      <c r="C16" s="33" t="s">
        <v>47</v>
      </c>
      <c r="D16" s="34" t="n">
        <v>6090</v>
      </c>
      <c r="E16" s="35" t="n">
        <v>1462.4</v>
      </c>
      <c r="F16" s="91" t="n">
        <v>2.82</v>
      </c>
      <c r="G16" s="91"/>
      <c r="H16" s="64" t="s">
        <v>69</v>
      </c>
      <c r="I16" s="111"/>
    </row>
    <row r="17" customFormat="false" ht="14.4" hidden="false" customHeight="false" outlineLevel="0" collapsed="false">
      <c r="B17" s="33" t="s">
        <v>221</v>
      </c>
      <c r="C17" s="33" t="s">
        <v>207</v>
      </c>
      <c r="D17" s="34" t="n">
        <v>100400</v>
      </c>
      <c r="E17" s="35" t="n">
        <v>1437.88</v>
      </c>
      <c r="F17" s="91" t="n">
        <v>2.78</v>
      </c>
      <c r="G17" s="91"/>
      <c r="H17" s="64" t="s">
        <v>222</v>
      </c>
      <c r="I17" s="111"/>
    </row>
    <row r="18" customFormat="false" ht="14.4" hidden="false" customHeight="false" outlineLevel="0" collapsed="false">
      <c r="B18" s="33" t="s">
        <v>46</v>
      </c>
      <c r="C18" s="33" t="s">
        <v>47</v>
      </c>
      <c r="D18" s="34" t="n">
        <v>160300</v>
      </c>
      <c r="E18" s="35" t="n">
        <v>1276.63</v>
      </c>
      <c r="F18" s="91" t="n">
        <v>2.47</v>
      </c>
      <c r="G18" s="91"/>
      <c r="H18" s="64" t="s">
        <v>48</v>
      </c>
      <c r="I18" s="111"/>
    </row>
    <row r="19" customFormat="false" ht="14.4" hidden="false" customHeight="false" outlineLevel="0" collapsed="false">
      <c r="B19" s="33" t="s">
        <v>128</v>
      </c>
      <c r="C19" s="33" t="s">
        <v>75</v>
      </c>
      <c r="D19" s="34" t="n">
        <v>169400</v>
      </c>
      <c r="E19" s="35" t="n">
        <v>1220.7</v>
      </c>
      <c r="F19" s="91" t="n">
        <v>2.36</v>
      </c>
      <c r="G19" s="91"/>
      <c r="H19" s="64" t="s">
        <v>129</v>
      </c>
      <c r="I19" s="111"/>
    </row>
    <row r="20" customFormat="false" ht="14.4" hidden="false" customHeight="false" outlineLevel="0" collapsed="false">
      <c r="B20" s="33" t="s">
        <v>32</v>
      </c>
      <c r="C20" s="33" t="s">
        <v>15</v>
      </c>
      <c r="D20" s="34" t="n">
        <v>57200</v>
      </c>
      <c r="E20" s="35" t="n">
        <v>1141.48</v>
      </c>
      <c r="F20" s="91" t="n">
        <v>2.2</v>
      </c>
      <c r="G20" s="91"/>
      <c r="H20" s="64" t="s">
        <v>33</v>
      </c>
      <c r="I20" s="111"/>
    </row>
    <row r="21" customFormat="false" ht="14.4" hidden="false" customHeight="false" outlineLevel="0" collapsed="false">
      <c r="B21" s="33" t="s">
        <v>29</v>
      </c>
      <c r="C21" s="33" t="s">
        <v>30</v>
      </c>
      <c r="D21" s="34" t="n">
        <v>44200</v>
      </c>
      <c r="E21" s="35" t="n">
        <v>1130.92</v>
      </c>
      <c r="F21" s="91" t="n">
        <v>2.18</v>
      </c>
      <c r="G21" s="91"/>
      <c r="H21" s="64" t="s">
        <v>31</v>
      </c>
      <c r="I21" s="111"/>
    </row>
    <row r="22" customFormat="false" ht="14.4" hidden="false" customHeight="false" outlineLevel="0" collapsed="false">
      <c r="B22" s="33" t="s">
        <v>79</v>
      </c>
      <c r="C22" s="33" t="s">
        <v>64</v>
      </c>
      <c r="D22" s="34" t="n">
        <v>55300</v>
      </c>
      <c r="E22" s="35" t="n">
        <v>1091.82</v>
      </c>
      <c r="F22" s="91" t="n">
        <v>2.11</v>
      </c>
      <c r="G22" s="91"/>
      <c r="H22" s="64" t="s">
        <v>80</v>
      </c>
      <c r="I22" s="111"/>
    </row>
    <row r="23" customFormat="false" ht="14.4" hidden="false" customHeight="false" outlineLevel="0" collapsed="false">
      <c r="B23" s="33" t="s">
        <v>74</v>
      </c>
      <c r="C23" s="33" t="s">
        <v>75</v>
      </c>
      <c r="D23" s="34" t="n">
        <v>14240</v>
      </c>
      <c r="E23" s="35" t="n">
        <v>1089.3</v>
      </c>
      <c r="F23" s="91" t="n">
        <v>2.1</v>
      </c>
      <c r="G23" s="91"/>
      <c r="H23" s="64" t="s">
        <v>76</v>
      </c>
      <c r="I23" s="111"/>
    </row>
    <row r="24" customFormat="false" ht="14.4" hidden="false" customHeight="false" outlineLevel="0" collapsed="false">
      <c r="B24" s="33" t="s">
        <v>175</v>
      </c>
      <c r="C24" s="33" t="s">
        <v>38</v>
      </c>
      <c r="D24" s="34" t="n">
        <v>146300</v>
      </c>
      <c r="E24" s="35" t="n">
        <v>1005.96</v>
      </c>
      <c r="F24" s="91" t="n">
        <v>1.94</v>
      </c>
      <c r="G24" s="91"/>
      <c r="H24" s="64" t="s">
        <v>176</v>
      </c>
      <c r="I24" s="111"/>
    </row>
    <row r="25" customFormat="false" ht="14.4" hidden="false" customHeight="false" outlineLevel="0" collapsed="false">
      <c r="B25" s="33" t="s">
        <v>110</v>
      </c>
      <c r="C25" s="33" t="s">
        <v>111</v>
      </c>
      <c r="D25" s="34" t="n">
        <v>390100</v>
      </c>
      <c r="E25" s="35" t="n">
        <v>983.05</v>
      </c>
      <c r="F25" s="91" t="n">
        <v>1.9</v>
      </c>
      <c r="G25" s="91"/>
      <c r="H25" s="64" t="s">
        <v>112</v>
      </c>
      <c r="I25" s="111"/>
    </row>
    <row r="26" customFormat="false" ht="14.4" hidden="false" customHeight="false" outlineLevel="0" collapsed="false">
      <c r="B26" s="33" t="s">
        <v>209</v>
      </c>
      <c r="C26" s="33" t="s">
        <v>210</v>
      </c>
      <c r="D26" s="34" t="n">
        <v>15100</v>
      </c>
      <c r="E26" s="35" t="n">
        <v>970.95</v>
      </c>
      <c r="F26" s="91" t="n">
        <v>1.88</v>
      </c>
      <c r="G26" s="91"/>
      <c r="H26" s="64" t="s">
        <v>211</v>
      </c>
      <c r="I26" s="111"/>
    </row>
    <row r="27" customFormat="false" ht="14.4" hidden="false" customHeight="false" outlineLevel="0" collapsed="false">
      <c r="B27" s="33" t="s">
        <v>254</v>
      </c>
      <c r="C27" s="33" t="s">
        <v>53</v>
      </c>
      <c r="D27" s="34" t="n">
        <v>358000</v>
      </c>
      <c r="E27" s="35" t="n">
        <v>953.89</v>
      </c>
      <c r="F27" s="91" t="n">
        <v>1.84</v>
      </c>
      <c r="G27" s="91"/>
      <c r="H27" s="64" t="s">
        <v>255</v>
      </c>
      <c r="I27" s="111"/>
    </row>
    <row r="28" customFormat="false" ht="14.4" hidden="false" customHeight="false" outlineLevel="0" collapsed="false">
      <c r="B28" s="33" t="s">
        <v>276</v>
      </c>
      <c r="C28" s="33" t="s">
        <v>207</v>
      </c>
      <c r="D28" s="34" t="n">
        <v>279960</v>
      </c>
      <c r="E28" s="35" t="n">
        <v>908.19</v>
      </c>
      <c r="F28" s="91" t="n">
        <v>1.75</v>
      </c>
      <c r="G28" s="91"/>
      <c r="H28" s="64" t="s">
        <v>277</v>
      </c>
      <c r="I28" s="111"/>
    </row>
    <row r="29" customFormat="false" ht="14.4" hidden="false" customHeight="false" outlineLevel="0" collapsed="false">
      <c r="B29" s="33" t="s">
        <v>405</v>
      </c>
      <c r="C29" s="33" t="s">
        <v>88</v>
      </c>
      <c r="D29" s="34" t="n">
        <v>157500</v>
      </c>
      <c r="E29" s="35" t="n">
        <v>819.32</v>
      </c>
      <c r="F29" s="91" t="n">
        <v>1.58</v>
      </c>
      <c r="G29" s="91"/>
      <c r="H29" s="64" t="s">
        <v>406</v>
      </c>
      <c r="I29" s="111"/>
    </row>
    <row r="30" customFormat="false" ht="14.4" hidden="false" customHeight="false" outlineLevel="0" collapsed="false">
      <c r="B30" s="33" t="s">
        <v>237</v>
      </c>
      <c r="C30" s="33" t="s">
        <v>169</v>
      </c>
      <c r="D30" s="34" t="n">
        <v>30430</v>
      </c>
      <c r="E30" s="35" t="n">
        <v>800</v>
      </c>
      <c r="F30" s="91" t="n">
        <v>1.55</v>
      </c>
      <c r="G30" s="91"/>
      <c r="H30" s="64" t="s">
        <v>238</v>
      </c>
      <c r="I30" s="111"/>
    </row>
    <row r="31" customFormat="false" ht="14.4" hidden="false" customHeight="false" outlineLevel="0" collapsed="false">
      <c r="B31" s="33" t="s">
        <v>168</v>
      </c>
      <c r="C31" s="33" t="s">
        <v>169</v>
      </c>
      <c r="D31" s="34" t="n">
        <v>47750</v>
      </c>
      <c r="E31" s="35" t="n">
        <v>748.31</v>
      </c>
      <c r="F31" s="91" t="n">
        <v>1.45</v>
      </c>
      <c r="G31" s="91"/>
      <c r="H31" s="64" t="s">
        <v>170</v>
      </c>
      <c r="I31" s="111"/>
    </row>
    <row r="32" customFormat="false" ht="14.4" hidden="false" customHeight="false" outlineLevel="0" collapsed="false">
      <c r="B32" s="33" t="s">
        <v>139</v>
      </c>
      <c r="C32" s="33" t="s">
        <v>140</v>
      </c>
      <c r="D32" s="34" t="n">
        <v>91000</v>
      </c>
      <c r="E32" s="35" t="n">
        <v>741.29</v>
      </c>
      <c r="F32" s="91" t="n">
        <v>1.43</v>
      </c>
      <c r="G32" s="91"/>
      <c r="H32" s="64" t="s">
        <v>141</v>
      </c>
      <c r="I32" s="111"/>
    </row>
    <row r="33" customFormat="false" ht="14.4" hidden="false" customHeight="false" outlineLevel="0" collapsed="false">
      <c r="B33" s="33" t="s">
        <v>270</v>
      </c>
      <c r="C33" s="33" t="s">
        <v>47</v>
      </c>
      <c r="D33" s="34" t="n">
        <v>98220</v>
      </c>
      <c r="E33" s="35" t="n">
        <v>708.46</v>
      </c>
      <c r="F33" s="91" t="n">
        <v>1.37</v>
      </c>
      <c r="G33" s="91"/>
      <c r="H33" s="64" t="s">
        <v>271</v>
      </c>
      <c r="I33" s="111"/>
    </row>
    <row r="34" customFormat="false" ht="14.4" hidden="false" customHeight="false" outlineLevel="0" collapsed="false">
      <c r="B34" s="33" t="s">
        <v>320</v>
      </c>
      <c r="C34" s="33" t="s">
        <v>145</v>
      </c>
      <c r="D34" s="34" t="n">
        <v>13000</v>
      </c>
      <c r="E34" s="35" t="n">
        <v>707.47</v>
      </c>
      <c r="F34" s="91" t="n">
        <v>1.37</v>
      </c>
      <c r="G34" s="91"/>
      <c r="H34" s="64" t="s">
        <v>321</v>
      </c>
      <c r="I34" s="111"/>
    </row>
    <row r="35" customFormat="false" ht="14.4" hidden="false" customHeight="false" outlineLevel="0" collapsed="false">
      <c r="B35" s="33" t="s">
        <v>494</v>
      </c>
      <c r="C35" s="33" t="s">
        <v>207</v>
      </c>
      <c r="D35" s="34" t="n">
        <v>264453</v>
      </c>
      <c r="E35" s="35" t="n">
        <v>702.25</v>
      </c>
      <c r="F35" s="91" t="n">
        <v>1.36</v>
      </c>
      <c r="G35" s="91"/>
      <c r="H35" s="64" t="s">
        <v>495</v>
      </c>
      <c r="I35" s="111"/>
    </row>
    <row r="36" customFormat="false" ht="14.4" hidden="false" customHeight="false" outlineLevel="0" collapsed="false">
      <c r="B36" s="33" t="s">
        <v>464</v>
      </c>
      <c r="C36" s="33" t="s">
        <v>207</v>
      </c>
      <c r="D36" s="34" t="n">
        <v>98700</v>
      </c>
      <c r="E36" s="35" t="n">
        <v>694.45</v>
      </c>
      <c r="F36" s="91" t="n">
        <v>1.34</v>
      </c>
      <c r="G36" s="91"/>
      <c r="H36" s="64" t="s">
        <v>465</v>
      </c>
      <c r="I36" s="111"/>
    </row>
    <row r="37" customFormat="false" ht="14.4" hidden="false" customHeight="false" outlineLevel="0" collapsed="false">
      <c r="B37" s="33" t="s">
        <v>81</v>
      </c>
      <c r="C37" s="33" t="s">
        <v>15</v>
      </c>
      <c r="D37" s="34" t="n">
        <v>245000</v>
      </c>
      <c r="E37" s="35" t="n">
        <v>673.63</v>
      </c>
      <c r="F37" s="91" t="n">
        <v>1.3</v>
      </c>
      <c r="G37" s="91"/>
      <c r="H37" s="64" t="s">
        <v>82</v>
      </c>
      <c r="I37" s="111"/>
    </row>
    <row r="38" customFormat="false" ht="14.4" hidden="false" customHeight="false" outlineLevel="0" collapsed="false">
      <c r="B38" s="33" t="s">
        <v>361</v>
      </c>
      <c r="C38" s="33" t="s">
        <v>35</v>
      </c>
      <c r="D38" s="34" t="n">
        <v>355014</v>
      </c>
      <c r="E38" s="35" t="n">
        <v>670.98</v>
      </c>
      <c r="F38" s="91" t="n">
        <v>1.3</v>
      </c>
      <c r="G38" s="91"/>
      <c r="H38" s="64" t="s">
        <v>362</v>
      </c>
      <c r="I38" s="111"/>
    </row>
    <row r="39" customFormat="false" ht="14.4" hidden="false" customHeight="false" outlineLevel="0" collapsed="false">
      <c r="B39" s="33" t="s">
        <v>274</v>
      </c>
      <c r="C39" s="33" t="s">
        <v>210</v>
      </c>
      <c r="D39" s="34" t="n">
        <v>52700</v>
      </c>
      <c r="E39" s="35" t="n">
        <v>650.74</v>
      </c>
      <c r="F39" s="91" t="n">
        <v>1.26</v>
      </c>
      <c r="G39" s="91"/>
      <c r="H39" s="64" t="s">
        <v>275</v>
      </c>
      <c r="I39" s="111"/>
    </row>
    <row r="40" customFormat="false" ht="14.4" hidden="false" customHeight="false" outlineLevel="0" collapsed="false">
      <c r="B40" s="33" t="s">
        <v>102</v>
      </c>
      <c r="C40" s="33" t="s">
        <v>64</v>
      </c>
      <c r="D40" s="34" t="n">
        <v>176200</v>
      </c>
      <c r="E40" s="35" t="n">
        <v>607.27</v>
      </c>
      <c r="F40" s="91" t="n">
        <v>1.17</v>
      </c>
      <c r="G40" s="91"/>
      <c r="H40" s="64" t="s">
        <v>103</v>
      </c>
      <c r="I40" s="111"/>
    </row>
    <row r="41" customFormat="false" ht="14.4" hidden="false" customHeight="false" outlineLevel="0" collapsed="false">
      <c r="B41" s="33" t="s">
        <v>235</v>
      </c>
      <c r="C41" s="33" t="s">
        <v>135</v>
      </c>
      <c r="D41" s="34" t="n">
        <v>50000</v>
      </c>
      <c r="E41" s="35" t="n">
        <v>606.03</v>
      </c>
      <c r="F41" s="91" t="n">
        <v>1.17</v>
      </c>
      <c r="G41" s="91"/>
      <c r="H41" s="64" t="s">
        <v>236</v>
      </c>
      <c r="I41" s="111"/>
    </row>
    <row r="42" customFormat="false" ht="14.4" hidden="false" customHeight="false" outlineLevel="0" collapsed="false">
      <c r="B42" s="33" t="s">
        <v>496</v>
      </c>
      <c r="C42" s="33" t="s">
        <v>145</v>
      </c>
      <c r="D42" s="34" t="n">
        <v>27000</v>
      </c>
      <c r="E42" s="35" t="n">
        <v>592.66</v>
      </c>
      <c r="F42" s="91" t="n">
        <v>1.14</v>
      </c>
      <c r="G42" s="91"/>
      <c r="H42" s="64" t="s">
        <v>497</v>
      </c>
      <c r="I42" s="111"/>
    </row>
    <row r="43" customFormat="false" ht="14.4" hidden="false" customHeight="false" outlineLevel="0" collapsed="false">
      <c r="B43" s="33" t="s">
        <v>351</v>
      </c>
      <c r="C43" s="33" t="s">
        <v>64</v>
      </c>
      <c r="D43" s="34" t="n">
        <v>145180</v>
      </c>
      <c r="E43" s="35" t="n">
        <v>588.7</v>
      </c>
      <c r="F43" s="91" t="n">
        <v>1.14</v>
      </c>
      <c r="G43" s="91"/>
      <c r="H43" s="64" t="s">
        <v>352</v>
      </c>
      <c r="I43" s="111"/>
    </row>
    <row r="44" customFormat="false" ht="14.4" hidden="false" customHeight="false" outlineLevel="0" collapsed="false">
      <c r="B44" s="33" t="s">
        <v>318</v>
      </c>
      <c r="C44" s="33" t="s">
        <v>169</v>
      </c>
      <c r="D44" s="34" t="n">
        <v>36000</v>
      </c>
      <c r="E44" s="35" t="n">
        <v>568.67</v>
      </c>
      <c r="F44" s="91" t="n">
        <v>1.1</v>
      </c>
      <c r="G44" s="91"/>
      <c r="H44" s="64" t="s">
        <v>319</v>
      </c>
      <c r="I44" s="111"/>
    </row>
    <row r="45" customFormat="false" ht="14.4" hidden="false" customHeight="false" outlineLevel="0" collapsed="false">
      <c r="B45" s="33" t="s">
        <v>498</v>
      </c>
      <c r="C45" s="33" t="s">
        <v>64</v>
      </c>
      <c r="D45" s="34" t="n">
        <v>11856</v>
      </c>
      <c r="E45" s="35" t="n">
        <v>537.82</v>
      </c>
      <c r="F45" s="91" t="n">
        <v>1.04</v>
      </c>
      <c r="G45" s="91"/>
      <c r="H45" s="64" t="s">
        <v>499</v>
      </c>
      <c r="I45" s="111"/>
    </row>
    <row r="46" customFormat="false" ht="14.4" hidden="false" customHeight="false" outlineLevel="0" collapsed="false">
      <c r="B46" s="33" t="s">
        <v>500</v>
      </c>
      <c r="C46" s="33" t="s">
        <v>169</v>
      </c>
      <c r="D46" s="34" t="n">
        <v>64900</v>
      </c>
      <c r="E46" s="35" t="n">
        <v>519.91</v>
      </c>
      <c r="F46" s="91" t="n">
        <v>1</v>
      </c>
      <c r="G46" s="91"/>
      <c r="H46" s="64" t="s">
        <v>501</v>
      </c>
      <c r="I46" s="111"/>
    </row>
    <row r="47" customFormat="false" ht="14.4" hidden="false" customHeight="false" outlineLevel="0" collapsed="false">
      <c r="B47" s="33" t="s">
        <v>92</v>
      </c>
      <c r="C47" s="33" t="s">
        <v>75</v>
      </c>
      <c r="D47" s="34" t="n">
        <v>16200</v>
      </c>
      <c r="E47" s="35" t="n">
        <v>503.82</v>
      </c>
      <c r="F47" s="91" t="n">
        <v>0.97</v>
      </c>
      <c r="G47" s="91"/>
      <c r="H47" s="64" t="s">
        <v>93</v>
      </c>
      <c r="I47" s="111"/>
    </row>
    <row r="48" customFormat="false" ht="14.4" hidden="false" customHeight="false" outlineLevel="0" collapsed="false">
      <c r="B48" s="33" t="s">
        <v>444</v>
      </c>
      <c r="C48" s="33" t="s">
        <v>285</v>
      </c>
      <c r="D48" s="34" t="n">
        <v>522660</v>
      </c>
      <c r="E48" s="35" t="n">
        <v>470.66</v>
      </c>
      <c r="F48" s="91" t="n">
        <v>0.91</v>
      </c>
      <c r="G48" s="91"/>
      <c r="H48" s="64" t="s">
        <v>445</v>
      </c>
      <c r="I48" s="111"/>
    </row>
    <row r="49" customFormat="false" ht="14.4" hidden="false" customHeight="false" outlineLevel="0" collapsed="false">
      <c r="B49" s="33" t="s">
        <v>388</v>
      </c>
      <c r="C49" s="33" t="s">
        <v>169</v>
      </c>
      <c r="D49" s="34" t="n">
        <v>16120</v>
      </c>
      <c r="E49" s="35" t="n">
        <v>428.99</v>
      </c>
      <c r="F49" s="91" t="n">
        <v>0.83</v>
      </c>
      <c r="G49" s="91"/>
      <c r="H49" s="64" t="s">
        <v>389</v>
      </c>
      <c r="I49" s="111"/>
    </row>
    <row r="50" customFormat="false" ht="14.4" hidden="false" customHeight="false" outlineLevel="0" collapsed="false">
      <c r="B50" s="33" t="s">
        <v>502</v>
      </c>
      <c r="C50" s="33" t="s">
        <v>150</v>
      </c>
      <c r="D50" s="34" t="n">
        <v>87640</v>
      </c>
      <c r="E50" s="35" t="n">
        <v>423.96</v>
      </c>
      <c r="F50" s="91" t="n">
        <v>0.82</v>
      </c>
      <c r="G50" s="91"/>
      <c r="H50" s="64" t="s">
        <v>503</v>
      </c>
      <c r="I50" s="111"/>
    </row>
    <row r="51" customFormat="false" ht="14.4" hidden="false" customHeight="false" outlineLevel="0" collapsed="false">
      <c r="B51" s="33" t="s">
        <v>37</v>
      </c>
      <c r="C51" s="33" t="s">
        <v>38</v>
      </c>
      <c r="D51" s="34" t="n">
        <v>12600</v>
      </c>
      <c r="E51" s="35" t="n">
        <v>348.21</v>
      </c>
      <c r="F51" s="91" t="n">
        <v>0.67</v>
      </c>
      <c r="G51" s="91"/>
      <c r="H51" s="64" t="s">
        <v>39</v>
      </c>
      <c r="I51" s="111"/>
    </row>
    <row r="52" customFormat="false" ht="14.4" hidden="false" customHeight="false" outlineLevel="0" collapsed="false">
      <c r="B52" s="33" t="s">
        <v>262</v>
      </c>
      <c r="C52" s="33" t="s">
        <v>23</v>
      </c>
      <c r="D52" s="34" t="n">
        <v>150000</v>
      </c>
      <c r="E52" s="35" t="n">
        <v>326.85</v>
      </c>
      <c r="F52" s="91" t="n">
        <v>0.63</v>
      </c>
      <c r="G52" s="91"/>
      <c r="H52" s="64" t="s">
        <v>263</v>
      </c>
      <c r="I52" s="111"/>
    </row>
    <row r="53" customFormat="false" ht="14.4" hidden="false" customHeight="false" outlineLevel="0" collapsed="false">
      <c r="B53" s="33" t="s">
        <v>90</v>
      </c>
      <c r="C53" s="33" t="s">
        <v>75</v>
      </c>
      <c r="D53" s="34" t="n">
        <v>173500</v>
      </c>
      <c r="E53" s="35" t="n">
        <v>318.98</v>
      </c>
      <c r="F53" s="91" t="n">
        <v>0.62</v>
      </c>
      <c r="G53" s="91"/>
      <c r="H53" s="64" t="s">
        <v>91</v>
      </c>
      <c r="I53" s="111"/>
    </row>
    <row r="54" customFormat="false" ht="14.4" hidden="false" customHeight="false" outlineLevel="0" collapsed="false">
      <c r="B54" s="33" t="s">
        <v>310</v>
      </c>
      <c r="C54" s="33" t="s">
        <v>135</v>
      </c>
      <c r="D54" s="34" t="n">
        <v>832</v>
      </c>
      <c r="E54" s="35" t="n">
        <v>308.71</v>
      </c>
      <c r="F54" s="91" t="n">
        <v>0.6</v>
      </c>
      <c r="G54" s="91"/>
      <c r="H54" s="64" t="s">
        <v>311</v>
      </c>
      <c r="I54" s="111"/>
    </row>
    <row r="55" customFormat="false" ht="14.4" hidden="false" customHeight="false" outlineLevel="0" collapsed="false">
      <c r="B55" s="33" t="s">
        <v>266</v>
      </c>
      <c r="C55" s="33" t="s">
        <v>88</v>
      </c>
      <c r="D55" s="34" t="n">
        <v>403</v>
      </c>
      <c r="E55" s="35" t="n">
        <v>305.27</v>
      </c>
      <c r="F55" s="91" t="n">
        <v>0.59</v>
      </c>
      <c r="G55" s="91"/>
      <c r="H55" s="64" t="s">
        <v>267</v>
      </c>
      <c r="I55" s="111"/>
    </row>
    <row r="56" customFormat="false" ht="14.4" hidden="false" customHeight="false" outlineLevel="0" collapsed="false">
      <c r="B56" s="33" t="s">
        <v>337</v>
      </c>
      <c r="C56" s="33" t="s">
        <v>135</v>
      </c>
      <c r="D56" s="34" t="n">
        <v>28256</v>
      </c>
      <c r="E56" s="35" t="n">
        <v>256.55</v>
      </c>
      <c r="F56" s="91" t="n">
        <v>0.5</v>
      </c>
      <c r="G56" s="91"/>
      <c r="H56" s="64" t="s">
        <v>338</v>
      </c>
      <c r="I56" s="111"/>
    </row>
    <row r="57" customFormat="false" ht="14.4" hidden="false" customHeight="false" outlineLevel="0" collapsed="false">
      <c r="B57" s="33" t="s">
        <v>272</v>
      </c>
      <c r="C57" s="33" t="s">
        <v>88</v>
      </c>
      <c r="D57" s="34" t="n">
        <v>7200</v>
      </c>
      <c r="E57" s="35" t="n">
        <v>118.53</v>
      </c>
      <c r="F57" s="91" t="n">
        <v>0.23</v>
      </c>
      <c r="G57" s="91"/>
      <c r="H57" s="64" t="s">
        <v>273</v>
      </c>
      <c r="I57" s="111"/>
    </row>
    <row r="58" customFormat="false" ht="14.4" hidden="false" customHeight="false" outlineLevel="0" collapsed="false">
      <c r="B58" s="33" t="s">
        <v>504</v>
      </c>
      <c r="C58" s="33" t="s">
        <v>135</v>
      </c>
      <c r="D58" s="34" t="n">
        <v>1900</v>
      </c>
      <c r="E58" s="35" t="n">
        <v>24.56</v>
      </c>
      <c r="F58" s="91" t="n">
        <v>0.05</v>
      </c>
      <c r="G58" s="91"/>
      <c r="H58" s="64" t="s">
        <v>505</v>
      </c>
      <c r="I58" s="111"/>
    </row>
    <row r="59" customFormat="false" ht="14.4" hidden="false" customHeight="false" outlineLevel="0" collapsed="false">
      <c r="B59" s="28" t="s">
        <v>155</v>
      </c>
      <c r="C59" s="28"/>
      <c r="D59" s="40"/>
      <c r="E59" s="41" t="n">
        <f aca="false">SUM(E8:E58)</f>
        <v>51637.07</v>
      </c>
      <c r="F59" s="41" t="n">
        <f aca="false">SUM(F8:F58)</f>
        <v>99.75</v>
      </c>
      <c r="G59" s="42"/>
      <c r="H59" s="48"/>
      <c r="I59" s="110"/>
    </row>
    <row r="60" s="111" customFormat="true" ht="14.4" hidden="false" customHeight="false" outlineLevel="0" collapsed="false">
      <c r="B60" s="28" t="s">
        <v>160</v>
      </c>
      <c r="C60" s="33"/>
      <c r="D60" s="34"/>
      <c r="E60" s="35"/>
      <c r="F60" s="91"/>
      <c r="G60" s="91"/>
      <c r="H60" s="48"/>
      <c r="J60" s="112"/>
    </row>
    <row r="61" s="111" customFormat="true" ht="14.4" hidden="false" customHeight="false" outlineLevel="0" collapsed="false">
      <c r="B61" s="39" t="s">
        <v>161</v>
      </c>
      <c r="C61" s="33"/>
      <c r="D61" s="67"/>
      <c r="E61" s="35" t="n">
        <v>374.63</v>
      </c>
      <c r="F61" s="91" t="n">
        <v>0.72</v>
      </c>
      <c r="G61" s="91"/>
      <c r="H61" s="48"/>
      <c r="I61" s="113"/>
      <c r="J61" s="112"/>
    </row>
    <row r="62" s="111" customFormat="true" ht="14.4" hidden="false" customHeight="false" outlineLevel="0" collapsed="false">
      <c r="B62" s="28" t="s">
        <v>162</v>
      </c>
      <c r="C62" s="33"/>
      <c r="D62" s="46"/>
      <c r="E62" s="47" t="n">
        <v>-238.7</v>
      </c>
      <c r="F62" s="91" t="n">
        <v>-0.47</v>
      </c>
      <c r="G62" s="91"/>
      <c r="H62" s="115"/>
      <c r="I62" s="113"/>
      <c r="J62" s="112"/>
    </row>
    <row r="63" s="111" customFormat="true" ht="14.4" hidden="false" customHeight="false" outlineLevel="0" collapsed="false">
      <c r="B63" s="50" t="s">
        <v>163</v>
      </c>
      <c r="C63" s="50"/>
      <c r="D63" s="51"/>
      <c r="E63" s="52" t="n">
        <f aca="false">E59+E61+E62</f>
        <v>51773</v>
      </c>
      <c r="F63" s="116" t="n">
        <f aca="false">+F59+F61+F62</f>
        <v>100</v>
      </c>
      <c r="G63" s="117"/>
      <c r="H63" s="55"/>
      <c r="I63" s="114"/>
      <c r="J63" s="112"/>
    </row>
    <row r="64" s="111" customFormat="true" ht="14.4" hidden="false" customHeight="false" outlineLevel="0" collapsed="false">
      <c r="B64" s="62"/>
      <c r="C64" s="57"/>
      <c r="D64" s="58"/>
      <c r="E64" s="59"/>
      <c r="F64" s="59"/>
      <c r="G64" s="59"/>
      <c r="H64" s="61"/>
      <c r="I64" s="114"/>
      <c r="J64" s="112"/>
    </row>
    <row r="65" s="111" customFormat="true" ht="14.4" hidden="false" customHeight="false" outlineLevel="0" collapsed="false">
      <c r="B65" s="56"/>
      <c r="C65" s="57"/>
      <c r="D65" s="58"/>
      <c r="E65" s="59"/>
      <c r="F65" s="59"/>
      <c r="G65" s="59"/>
      <c r="H65" s="61"/>
      <c r="I65" s="114"/>
      <c r="J65" s="112"/>
    </row>
  </sheetData>
  <hyperlinks>
    <hyperlink ref="C4" location="Risk_O_Meter!C4" display="Click Here "/>
  </hyperlinks>
  <printOptions headings="false" gridLines="false" gridLinesSet="true" horizontalCentered="false" verticalCentered="false"/>
  <pageMargins left="1.15" right="0.7" top="0.55"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5T08:27:21Z</dcterms:created>
  <dc:creator>as51116</dc:creator>
  <dc:description/>
  <dc:language>en-US</dc:language>
  <cp:lastModifiedBy>Vidhan Tharad</cp:lastModifiedBy>
  <cp:lastPrinted>2015-10-08T06:52:59Z</cp:lastPrinted>
  <dcterms:modified xsi:type="dcterms:W3CDTF">2021-01-07T15: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9|CITI-No PII-Confidential|{00000000-0000-0000-0000-000000000000}</vt:lpwstr>
  </property>
  <property fmtid="{D5CDD505-2E9C-101B-9397-08002B2CF9AE}" pid="3" name="_AdHocReviewCycleID">
    <vt:r8>-828227336</vt:r8>
  </property>
  <property fmtid="{D5CDD505-2E9C-101B-9397-08002B2CF9AE}" pid="4" name="_AuthorEmail">
    <vt:lpwstr>gfslmf@imcap.ap.ssmb.com</vt:lpwstr>
  </property>
  <property fmtid="{D5CDD505-2E9C-101B-9397-08002B2CF9AE}" pid="5" name="_AuthorEmailDisplayName">
    <vt:lpwstr>*GCIB IN GFS LMF</vt:lpwstr>
  </property>
  <property fmtid="{D5CDD505-2E9C-101B-9397-08002B2CF9AE}" pid="6" name="_EmailSubject">
    <vt:lpwstr>L&amp;T MF : Debt / Equity /FNO Portfolio  for Dec 2020</vt:lpwstr>
  </property>
  <property fmtid="{D5CDD505-2E9C-101B-9397-08002B2CF9AE}" pid="7" name="_NewReviewCycle">
    <vt:lpwstr/>
  </property>
  <property fmtid="{D5CDD505-2E9C-101B-9397-08002B2CF9AE}" pid="8" name="_ReviewingToolsShownOnce">
    <vt:lpwstr/>
  </property>
</Properties>
</file>